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問題引導" sheetId="1" state="visible" r:id="rId2"/>
    <sheet name="公(差)通知單" sheetId="2" state="visible" r:id="rId3"/>
    <sheet name="出差旅費報告表" sheetId="3" state="visible" r:id="rId4"/>
    <sheet name="Sheet" sheetId="4" state="hidden" r:id="rId5"/>
  </sheets>
  <externalReferences>
    <externalReference r:id="rId6"/>
  </externalReferences>
  <definedNames>
    <definedName function="false" hidden="false" localSheetId="1" name="_xlnm.Print_Area" vbProcedure="false">'公(差)通知單'!$A$1:$AA$29</definedName>
    <definedName function="false" hidden="false" name="姓名" vbProcedure="false">Sheet!$A$1:$A$130</definedName>
    <definedName function="false" hidden="false" name="年度" vbProcedure="false">Sheet!$H$2:$H$3</definedName>
    <definedName function="false" hidden="false" name="打勾" vbProcedure="false">Sheet!$F$2:$F$3</definedName>
    <definedName function="false" hidden="false" name="日期" vbProcedure="false">Sheet!$J$2:$J$33</definedName>
    <definedName function="false" hidden="false" name="月份" vbProcedure="false">Sheet!$I$2:$I$13</definedName>
    <definedName function="false" hidden="false" name="站名" vbProcedure="false">Sheet!$M$1:$M$391</definedName>
    <definedName function="false" hidden="false" name="符號" vbProcedure="false">[1]同仁資料!$H$10:$H$11</definedName>
    <definedName function="false" hidden="false" localSheetId="2" name="Excel_BuiltIn__FilterDatabase" vbProcedure="false">出差旅費報告表!$A$8:$X$31</definedName>
    <definedName function="false" hidden="false" localSheetId="3" name="OLE_LINK1" vbProcedure="false">#REF!</definedName>
    <definedName function="false" hidden="false" localSheetId="3" name="OLE_LINK2" vbProcedure="false">Sheet!$A$1</definedName>
    <definedName function="false" hidden="false" localSheetId="3" name="_Hlk107364453" vbProcedure="false">Sheet!$A$51</definedName>
    <definedName function="false" hidden="false" localSheetId="3" name="_Hlk114546477" vbProcedure="false">Sheet!$A$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1"/>
            <color rgb="FFFF0000"/>
            <rFont val="DejaVu Sans"/>
            <family val="2"/>
          </rPr>
          <t xml:space="preserve">下拉式清單
黃色欄位為必填
</t>
        </r>
      </text>
      <mc:AlternateContent>
        <mc:Choice Requires="v2">
          <commentPr autoFill="true" autoScale="false" colHidden="false" locked="false" rowHidden="false" textHAlign="justify" textVAlign="top">
            <anchor moveWithCells="false" sizeWithCells="false">
              <xdr:from>
                <xdr:col>9</xdr:col>
                <xdr:colOff>8</xdr:colOff>
                <xdr:row>1</xdr:row>
                <xdr:rowOff>30</xdr:rowOff>
              </xdr:from>
              <xdr:to>
                <xdr:col>13</xdr:col>
                <xdr:colOff>14</xdr:colOff>
                <xdr:row>3</xdr:row>
                <xdr:rowOff>1</xdr:rowOff>
              </xdr:to>
            </anchor>
          </commentPr>
        </mc:Choice>
        <mc:Fallback/>
      </mc:AlternateContent>
    </comment>
    <comment ref="E4" authorId="0">
      <text>
        <r>
          <rPr>
            <b val="true"/>
            <sz val="12"/>
            <color rgb="FFFF0000"/>
            <rFont val="DejaVu Sans"/>
            <family val="2"/>
          </rPr>
          <t xml:space="preserve">自行輸入文字
</t>
        </r>
      </text>
      <mc:AlternateContent>
        <mc:Choice Requires="v2">
          <commentPr autoFill="true" autoScale="false" colHidden="false" locked="false" rowHidden="false" textHAlign="justify" textVAlign="top">
            <anchor moveWithCells="false" sizeWithCells="false">
              <xdr:from>
                <xdr:col>15</xdr:col>
                <xdr:colOff>17</xdr:colOff>
                <xdr:row>2</xdr:row>
                <xdr:rowOff>31</xdr:rowOff>
              </xdr:from>
              <xdr:to>
                <xdr:col>19</xdr:col>
                <xdr:colOff>16</xdr:colOff>
                <xdr:row>3</xdr:row>
                <xdr:rowOff>17</xdr:rowOff>
              </xdr:to>
            </anchor>
          </commentPr>
        </mc:Choice>
        <mc:Fallback/>
      </mc:AlternateContent>
    </comment>
    <comment ref="E6" authorId="0">
      <text>
        <r>
          <rPr>
            <b val="true"/>
            <sz val="10"/>
            <color rgb="FFFF0000"/>
            <rFont val="DejaVu Sans"/>
            <family val="2"/>
          </rPr>
          <t xml:space="preserve">請使用下拉式清單
</t>
        </r>
      </text>
      <mc:AlternateContent>
        <mc:Choice Requires="v2">
          <commentPr autoFill="true" autoScale="false" colHidden="false" locked="false" rowHidden="false" textHAlign="justify" textVAlign="top">
            <anchor moveWithCells="false" sizeWithCells="false">
              <xdr:from>
                <xdr:col>11</xdr:col>
                <xdr:colOff>17</xdr:colOff>
                <xdr:row>4</xdr:row>
                <xdr:rowOff>37</xdr:rowOff>
              </xdr:from>
              <xdr:to>
                <xdr:col>13</xdr:col>
                <xdr:colOff>14</xdr:colOff>
                <xdr:row>5</xdr:row>
                <xdr:rowOff>35</xdr:rowOff>
              </xdr:to>
            </anchor>
          </commentPr>
        </mc:Choice>
        <mc:Fallback/>
      </mc:AlternateContent>
    </comment>
    <comment ref="E7" authorId="0">
      <text>
        <r>
          <rPr>
            <sz val="10"/>
            <color rgb="FFFF0000"/>
            <rFont val="DejaVu Sans"/>
            <family val="2"/>
          </rPr>
          <t xml:space="preserve">此欄搭乘自強號火車或飛機方需填寫
</t>
        </r>
      </text>
      <mc:AlternateContent>
        <mc:Choice Requires="v2">
          <commentPr autoFill="true" autoScale="false" colHidden="false" locked="false" rowHidden="false" textHAlign="justify" textVAlign="top">
            <anchor moveWithCells="false" sizeWithCells="false">
              <xdr:from>
                <xdr:col>18</xdr:col>
                <xdr:colOff>21</xdr:colOff>
                <xdr:row>5</xdr:row>
                <xdr:rowOff>37</xdr:rowOff>
              </xdr:from>
              <xdr:to>
                <xdr:col>21</xdr:col>
                <xdr:colOff>25</xdr:colOff>
                <xdr:row>6</xdr:row>
                <xdr:rowOff>38</xdr:rowOff>
              </xdr:to>
            </anchor>
          </commentPr>
        </mc:Choice>
        <mc:Fallback/>
      </mc:AlternateContent>
    </comment>
    <comment ref="H5" authorId="0">
      <text>
        <r>
          <rPr>
            <b val="true"/>
            <sz val="9"/>
            <color rgb="FF000000"/>
            <rFont val="DejaVu Sans"/>
            <family val="2"/>
          </rPr>
          <t xml:space="preserve">請使用下拉式清單
</t>
        </r>
      </text>
      <mc:AlternateContent>
        <mc:Choice Requires="v2">
          <commentPr autoFill="true" autoScale="false" colHidden="false" locked="false" rowHidden="false" textHAlign="justify" textVAlign="top">
            <anchor moveWithCells="false" sizeWithCells="false">
              <xdr:from>
                <xdr:col>8</xdr:col>
                <xdr:colOff>17</xdr:colOff>
                <xdr:row>3</xdr:row>
                <xdr:rowOff>41</xdr:rowOff>
              </xdr:from>
              <xdr:to>
                <xdr:col>11</xdr:col>
                <xdr:colOff>0</xdr:colOff>
                <xdr:row>4</xdr:row>
                <xdr:rowOff>28</xdr:rowOff>
              </xdr:to>
            </anchor>
          </commentPr>
        </mc:Choice>
        <mc:Fallback/>
      </mc:AlternateContent>
    </comment>
    <comment ref="J5" authorId="0">
      <text>
        <r>
          <rPr>
            <b val="true"/>
            <sz val="9"/>
            <color rgb="FF000000"/>
            <rFont val="DejaVu Sans"/>
            <family val="2"/>
          </rPr>
          <t xml:space="preserve">請使用下拉式清單
</t>
        </r>
      </text>
      <mc:AlternateContent>
        <mc:Choice Requires="v2">
          <commentPr autoFill="true" autoScale="false" colHidden="false" locked="false" rowHidden="false" textHAlign="justify" textVAlign="top">
            <anchor moveWithCells="false" sizeWithCells="false">
              <xdr:from>
                <xdr:col>10</xdr:col>
                <xdr:colOff>17</xdr:colOff>
                <xdr:row>3</xdr:row>
                <xdr:rowOff>41</xdr:rowOff>
              </xdr:from>
              <xdr:to>
                <xdr:col>12</xdr:col>
                <xdr:colOff>16</xdr:colOff>
                <xdr:row>4</xdr:row>
                <xdr:rowOff>27</xdr:rowOff>
              </xdr:to>
            </anchor>
          </commentPr>
        </mc:Choice>
        <mc:Fallback/>
      </mc:AlternateContent>
    </comment>
    <comment ref="L5" authorId="0">
      <text>
        <r>
          <rPr>
            <b val="true"/>
            <sz val="9"/>
            <color rgb="FF000000"/>
            <rFont val="DejaVu Sans"/>
            <family val="2"/>
          </rPr>
          <t xml:space="preserve">請使用下拉式清單
</t>
        </r>
      </text>
      <mc:AlternateContent>
        <mc:Choice Requires="v2">
          <commentPr autoFill="true" autoScale="false" colHidden="false" locked="false" rowHidden="false" textHAlign="justify" textVAlign="top">
            <anchor moveWithCells="false" sizeWithCells="false">
              <xdr:from>
                <xdr:col>12</xdr:col>
                <xdr:colOff>17</xdr:colOff>
                <xdr:row>3</xdr:row>
                <xdr:rowOff>41</xdr:rowOff>
              </xdr:from>
              <xdr:to>
                <xdr:col>14</xdr:col>
                <xdr:colOff>10</xdr:colOff>
                <xdr:row>4</xdr:row>
                <xdr:rowOff>29</xdr:rowOff>
              </xdr:to>
            </anchor>
          </commentPr>
        </mc:Choice>
        <mc:Fallback/>
      </mc:AlternateContent>
    </comment>
    <comment ref="L6" authorId="0">
      <text>
        <r>
          <rPr>
            <b val="true"/>
            <sz val="9"/>
            <color rgb="FF000000"/>
            <rFont val="DejaVu Sans"/>
            <family val="2"/>
          </rPr>
          <t xml:space="preserve">請使用下拉式清單
</t>
        </r>
      </text>
      <mc:AlternateContent>
        <mc:Choice Requires="v2">
          <commentPr autoFill="true" autoScale="false" colHidden="false" locked="false" rowHidden="false" textHAlign="justify" textVAlign="top">
            <anchor moveWithCells="false" sizeWithCells="false">
              <xdr:from>
                <xdr:col>12</xdr:col>
                <xdr:colOff>18</xdr:colOff>
                <xdr:row>4</xdr:row>
                <xdr:rowOff>32</xdr:rowOff>
              </xdr:from>
              <xdr:to>
                <xdr:col>14</xdr:col>
                <xdr:colOff>14</xdr:colOff>
                <xdr:row>5</xdr:row>
                <xdr:rowOff>22</xdr:rowOff>
              </xdr:to>
            </anchor>
          </commentPr>
        </mc:Choice>
        <mc:Fallback/>
      </mc:AlternateContent>
    </comment>
    <comment ref="M2" authorId="0">
      <text>
        <r>
          <rPr>
            <b val="true"/>
            <sz val="10"/>
            <color rgb="FFFF0000"/>
            <rFont val="DejaVu Sans"/>
            <family val="2"/>
          </rPr>
          <t xml:space="preserve">下拉式清單
請選擇出差
或公假</t>
        </r>
        <r>
          <rPr>
            <b val="true"/>
            <sz val="10"/>
            <color rgb="FFFF0000"/>
            <rFont val="新細明體"/>
            <family val="1"/>
            <charset val="136"/>
          </rPr>
          <t xml:space="preserve">(</t>
        </r>
        <r>
          <rPr>
            <b val="true"/>
            <sz val="10"/>
            <color rgb="FFFF0000"/>
            <rFont val="DejaVu Sans"/>
            <family val="2"/>
          </rPr>
          <t xml:space="preserve">進修或研習性質</t>
        </r>
        <r>
          <rPr>
            <b val="true"/>
            <sz val="10"/>
            <color rgb="FFFF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3</xdr:col>
                <xdr:colOff>21</xdr:colOff>
                <xdr:row>0</xdr:row>
                <xdr:rowOff>16</xdr:rowOff>
              </xdr:from>
              <xdr:to>
                <xdr:col>18</xdr:col>
                <xdr:colOff>16</xdr:colOff>
                <xdr:row>2</xdr:row>
                <xdr:rowOff>14</xdr:rowOff>
              </xdr:to>
            </anchor>
          </commentPr>
        </mc:Choice>
        <mc:Fallback/>
      </mc:AlternateContent>
    </comment>
    <comment ref="N6" authorId="0">
      <text>
        <r>
          <rPr>
            <b val="true"/>
            <sz val="9"/>
            <color rgb="FF000000"/>
            <rFont val="DejaVu Sans"/>
            <family val="2"/>
          </rPr>
          <t xml:space="preserve">請使用下拉式清單
</t>
        </r>
      </text>
      <mc:AlternateContent>
        <mc:Choice Requires="v2">
          <commentPr autoFill="true" autoScale="false" colHidden="false" locked="false" rowHidden="false" textHAlign="justify" textVAlign="top">
            <anchor moveWithCells="false" sizeWithCells="false">
              <xdr:from>
                <xdr:col>14</xdr:col>
                <xdr:colOff>18</xdr:colOff>
                <xdr:row>4</xdr:row>
                <xdr:rowOff>32</xdr:rowOff>
              </xdr:from>
              <xdr:to>
                <xdr:col>16</xdr:col>
                <xdr:colOff>10</xdr:colOff>
                <xdr:row>5</xdr:row>
                <xdr:rowOff>21</xdr:rowOff>
              </xdr:to>
            </anchor>
          </commentPr>
        </mc:Choice>
        <mc:Fallback/>
      </mc:AlternateContent>
    </comment>
    <comment ref="O5" authorId="0">
      <text>
        <r>
          <rPr>
            <b val="true"/>
            <sz val="9"/>
            <color rgb="FF000000"/>
            <rFont val="DejaVu Sans"/>
            <family val="2"/>
          </rPr>
          <t xml:space="preserve">請使用下拉式清單</t>
        </r>
      </text>
      <mc:AlternateContent>
        <mc:Choice Requires="v2">
          <commentPr autoFill="true" autoScale="false" colHidden="false" locked="false" rowHidden="false" textHAlign="justify" textVAlign="top">
            <anchor moveWithCells="false" sizeWithCells="false">
              <xdr:from>
                <xdr:col>15</xdr:col>
                <xdr:colOff>17</xdr:colOff>
                <xdr:row>3</xdr:row>
                <xdr:rowOff>41</xdr:rowOff>
              </xdr:from>
              <xdr:to>
                <xdr:col>17</xdr:col>
                <xdr:colOff>24</xdr:colOff>
                <xdr:row>4</xdr:row>
                <xdr:rowOff>29</xdr:rowOff>
              </xdr:to>
            </anchor>
          </commentPr>
        </mc:Choice>
        <mc:Fallback/>
      </mc:AlternateContent>
    </comment>
    <comment ref="P6" authorId="0">
      <text>
        <r>
          <rPr>
            <b val="true"/>
            <sz val="9"/>
            <color rgb="FF000000"/>
            <rFont val="DejaVu Sans"/>
            <family val="2"/>
          </rPr>
          <t xml:space="preserve">請使用下拉式清單
</t>
        </r>
      </text>
      <mc:AlternateContent>
        <mc:Choice Requires="v2">
          <commentPr autoFill="true" autoScale="false" colHidden="false" locked="false" rowHidden="false" textHAlign="justify" textVAlign="top">
            <anchor moveWithCells="false" sizeWithCells="false">
              <xdr:from>
                <xdr:col>16</xdr:col>
                <xdr:colOff>18</xdr:colOff>
                <xdr:row>4</xdr:row>
                <xdr:rowOff>32</xdr:rowOff>
              </xdr:from>
              <xdr:to>
                <xdr:col>18</xdr:col>
                <xdr:colOff>21</xdr:colOff>
                <xdr:row>5</xdr:row>
                <xdr:rowOff>23</xdr:rowOff>
              </xdr:to>
            </anchor>
          </commentPr>
        </mc:Choice>
        <mc:Fallback/>
      </mc:AlternateContent>
    </comment>
    <comment ref="Q5" authorId="0">
      <text>
        <r>
          <rPr>
            <b val="true"/>
            <sz val="9"/>
            <color rgb="FF000000"/>
            <rFont val="DejaVu Sans"/>
            <family val="2"/>
          </rPr>
          <t xml:space="preserve">請使用下拉式清單
</t>
        </r>
      </text>
      <mc:AlternateContent>
        <mc:Choice Requires="v2">
          <commentPr autoFill="true" autoScale="false" colHidden="false" locked="false" rowHidden="false" textHAlign="justify" textVAlign="top">
            <anchor moveWithCells="false" sizeWithCells="false">
              <xdr:from>
                <xdr:col>17</xdr:col>
                <xdr:colOff>17</xdr:colOff>
                <xdr:row>3</xdr:row>
                <xdr:rowOff>41</xdr:rowOff>
              </xdr:from>
              <xdr:to>
                <xdr:col>19</xdr:col>
                <xdr:colOff>17</xdr:colOff>
                <xdr:row>4</xdr:row>
                <xdr:rowOff>29</xdr:rowOff>
              </xdr:to>
            </anchor>
          </commentPr>
        </mc:Choice>
        <mc:Fallback/>
      </mc:AlternateContent>
    </comment>
    <comment ref="S5" authorId="0">
      <text>
        <r>
          <rPr>
            <b val="true"/>
            <sz val="9"/>
            <color rgb="FF000000"/>
            <rFont val="DejaVu Sans"/>
            <family val="2"/>
          </rPr>
          <t xml:space="preserve">請使用下拉式清單</t>
        </r>
      </text>
      <mc:AlternateContent>
        <mc:Choice Requires="v2">
          <commentPr autoFill="true" autoScale="false" colHidden="false" locked="false" rowHidden="false" textHAlign="justify" textVAlign="top">
            <anchor moveWithCells="false" sizeWithCells="false">
              <xdr:from>
                <xdr:col>19</xdr:col>
                <xdr:colOff>8</xdr:colOff>
                <xdr:row>3</xdr:row>
                <xdr:rowOff>41</xdr:rowOff>
              </xdr:from>
              <xdr:to>
                <xdr:col>20</xdr:col>
                <xdr:colOff>27</xdr:colOff>
                <xdr:row>4</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3</xdr:col>
                <xdr:colOff>0</xdr:colOff>
                <xdr:row>10</xdr:row>
                <xdr:rowOff>41</xdr:rowOff>
              </xdr:from>
              <xdr:to>
                <xdr:col>8</xdr:col>
                <xdr:colOff>1</xdr:colOff>
                <xdr:row>11</xdr:row>
                <xdr:rowOff>12</xdr:rowOff>
              </xdr:to>
            </anchor>
          </commentPr>
        </mc:Choice>
        <mc:Fallback/>
      </mc:AlternateContent>
    </comment>
    <comment ref="A13"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11</xdr:row>
                <xdr:rowOff>14</xdr:rowOff>
              </xdr:from>
              <xdr:to>
                <xdr:col>6</xdr:col>
                <xdr:colOff>5</xdr:colOff>
                <xdr:row>12</xdr:row>
                <xdr:rowOff>23</xdr:rowOff>
              </xdr:to>
            </anchor>
          </commentPr>
        </mc:Choice>
        <mc:Fallback/>
      </mc:AlternateContent>
    </comment>
    <comment ref="A14"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12</xdr:row>
                <xdr:rowOff>14</xdr:rowOff>
              </xdr:from>
              <xdr:to>
                <xdr:col>7</xdr:col>
                <xdr:colOff>10</xdr:colOff>
                <xdr:row>13</xdr:row>
                <xdr:rowOff>7</xdr:rowOff>
              </xdr:to>
            </anchor>
          </commentPr>
        </mc:Choice>
        <mc:Fallback/>
      </mc:AlternateContent>
    </comment>
    <comment ref="A15"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13</xdr:row>
                <xdr:rowOff>14</xdr:rowOff>
              </xdr:from>
              <xdr:to>
                <xdr:col>6</xdr:col>
                <xdr:colOff>5</xdr:colOff>
                <xdr:row>14</xdr:row>
                <xdr:rowOff>23</xdr:rowOff>
              </xdr:to>
            </anchor>
          </commentPr>
        </mc:Choice>
        <mc:Fallback/>
      </mc:AlternateContent>
    </comment>
    <comment ref="A16"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14</xdr:row>
                <xdr:rowOff>14</xdr:rowOff>
              </xdr:from>
              <xdr:to>
                <xdr:col>7</xdr:col>
                <xdr:colOff>10</xdr:colOff>
                <xdr:row>15</xdr:row>
                <xdr:rowOff>7</xdr:rowOff>
              </xdr:to>
            </anchor>
          </commentPr>
        </mc:Choice>
        <mc:Fallback/>
      </mc:AlternateContent>
    </comment>
    <comment ref="A17"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15</xdr:row>
                <xdr:rowOff>14</xdr:rowOff>
              </xdr:from>
              <xdr:to>
                <xdr:col>6</xdr:col>
                <xdr:colOff>5</xdr:colOff>
                <xdr:row>16</xdr:row>
                <xdr:rowOff>23</xdr:rowOff>
              </xdr:to>
            </anchor>
          </commentPr>
        </mc:Choice>
        <mc:Fallback/>
      </mc:AlternateContent>
    </comment>
    <comment ref="A18"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16</xdr:row>
                <xdr:rowOff>14</xdr:rowOff>
              </xdr:from>
              <xdr:to>
                <xdr:col>7</xdr:col>
                <xdr:colOff>10</xdr:colOff>
                <xdr:row>17</xdr:row>
                <xdr:rowOff>7</xdr:rowOff>
              </xdr:to>
            </anchor>
          </commentPr>
        </mc:Choice>
        <mc:Fallback/>
      </mc:AlternateContent>
    </comment>
    <comment ref="A19"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17</xdr:row>
                <xdr:rowOff>14</xdr:rowOff>
              </xdr:from>
              <xdr:to>
                <xdr:col>6</xdr:col>
                <xdr:colOff>5</xdr:colOff>
                <xdr:row>18</xdr:row>
                <xdr:rowOff>23</xdr:rowOff>
              </xdr:to>
            </anchor>
          </commentPr>
        </mc:Choice>
        <mc:Fallback/>
      </mc:AlternateContent>
    </comment>
    <comment ref="A20"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18</xdr:row>
                <xdr:rowOff>14</xdr:rowOff>
              </xdr:from>
              <xdr:to>
                <xdr:col>7</xdr:col>
                <xdr:colOff>10</xdr:colOff>
                <xdr:row>19</xdr:row>
                <xdr:rowOff>7</xdr:rowOff>
              </xdr:to>
            </anchor>
          </commentPr>
        </mc:Choice>
        <mc:Fallback/>
      </mc:AlternateContent>
    </comment>
    <comment ref="A21"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19</xdr:row>
                <xdr:rowOff>14</xdr:rowOff>
              </xdr:from>
              <xdr:to>
                <xdr:col>6</xdr:col>
                <xdr:colOff>5</xdr:colOff>
                <xdr:row>20</xdr:row>
                <xdr:rowOff>23</xdr:rowOff>
              </xdr:to>
            </anchor>
          </commentPr>
        </mc:Choice>
        <mc:Fallback/>
      </mc:AlternateContent>
    </comment>
    <comment ref="A22"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0</xdr:row>
                <xdr:rowOff>14</xdr:rowOff>
              </xdr:from>
              <xdr:to>
                <xdr:col>7</xdr:col>
                <xdr:colOff>10</xdr:colOff>
                <xdr:row>21</xdr:row>
                <xdr:rowOff>7</xdr:rowOff>
              </xdr:to>
            </anchor>
          </commentPr>
        </mc:Choice>
        <mc:Fallback/>
      </mc:AlternateContent>
    </comment>
    <comment ref="A23"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1</xdr:row>
                <xdr:rowOff>14</xdr:rowOff>
              </xdr:from>
              <xdr:to>
                <xdr:col>6</xdr:col>
                <xdr:colOff>5</xdr:colOff>
                <xdr:row>22</xdr:row>
                <xdr:rowOff>23</xdr:rowOff>
              </xdr:to>
            </anchor>
          </commentPr>
        </mc:Choice>
        <mc:Fallback/>
      </mc:AlternateContent>
    </comment>
    <comment ref="A24"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2</xdr:row>
                <xdr:rowOff>14</xdr:rowOff>
              </xdr:from>
              <xdr:to>
                <xdr:col>7</xdr:col>
                <xdr:colOff>10</xdr:colOff>
                <xdr:row>23</xdr:row>
                <xdr:rowOff>7</xdr:rowOff>
              </xdr:to>
            </anchor>
          </commentPr>
        </mc:Choice>
        <mc:Fallback/>
      </mc:AlternateContent>
    </comment>
    <comment ref="A25"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3</xdr:row>
                <xdr:rowOff>14</xdr:rowOff>
              </xdr:from>
              <xdr:to>
                <xdr:col>6</xdr:col>
                <xdr:colOff>5</xdr:colOff>
                <xdr:row>24</xdr:row>
                <xdr:rowOff>23</xdr:rowOff>
              </xdr:to>
            </anchor>
          </commentPr>
        </mc:Choice>
        <mc:Fallback/>
      </mc:AlternateContent>
    </comment>
    <comment ref="A26"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4</xdr:row>
                <xdr:rowOff>14</xdr:rowOff>
              </xdr:from>
              <xdr:to>
                <xdr:col>7</xdr:col>
                <xdr:colOff>10</xdr:colOff>
                <xdr:row>25</xdr:row>
                <xdr:rowOff>7</xdr:rowOff>
              </xdr:to>
            </anchor>
          </commentPr>
        </mc:Choice>
        <mc:Fallback/>
      </mc:AlternateContent>
    </comment>
    <comment ref="A27"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5</xdr:row>
                <xdr:rowOff>14</xdr:rowOff>
              </xdr:from>
              <xdr:to>
                <xdr:col>6</xdr:col>
                <xdr:colOff>5</xdr:colOff>
                <xdr:row>26</xdr:row>
                <xdr:rowOff>23</xdr:rowOff>
              </xdr:to>
            </anchor>
          </commentPr>
        </mc:Choice>
        <mc:Fallback/>
      </mc:AlternateContent>
    </comment>
    <comment ref="A28"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6</xdr:row>
                <xdr:rowOff>14</xdr:rowOff>
              </xdr:from>
              <xdr:to>
                <xdr:col>7</xdr:col>
                <xdr:colOff>10</xdr:colOff>
                <xdr:row>27</xdr:row>
                <xdr:rowOff>7</xdr:rowOff>
              </xdr:to>
            </anchor>
          </commentPr>
        </mc:Choice>
        <mc:Fallback/>
      </mc:AlternateContent>
    </comment>
    <comment ref="A29"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7</xdr:row>
                <xdr:rowOff>14</xdr:rowOff>
              </xdr:from>
              <xdr:to>
                <xdr:col>6</xdr:col>
                <xdr:colOff>5</xdr:colOff>
                <xdr:row>28</xdr:row>
                <xdr:rowOff>23</xdr:rowOff>
              </xdr:to>
            </anchor>
          </commentPr>
        </mc:Choice>
        <mc:Fallback/>
      </mc:AlternateContent>
    </comment>
    <comment ref="A30" authorId="0">
      <text>
        <r>
          <rPr>
            <b val="true"/>
            <sz val="9"/>
            <color rgb="FF000000"/>
            <rFont val="DejaVu Sans"/>
            <family val="2"/>
          </rPr>
          <t xml:space="preserve">日期格式為</t>
        </r>
        <r>
          <rPr>
            <b val="true"/>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8</xdr:row>
                <xdr:rowOff>14</xdr:rowOff>
              </xdr:from>
              <xdr:to>
                <xdr:col>7</xdr:col>
                <xdr:colOff>10</xdr:colOff>
                <xdr:row>29</xdr:row>
                <xdr:rowOff>7</xdr:rowOff>
              </xdr:to>
            </anchor>
          </commentPr>
        </mc:Choice>
        <mc:Fallback/>
      </mc:AlternateContent>
    </comment>
    <comment ref="A31" authorId="0">
      <text>
        <r>
          <rPr>
            <sz val="9"/>
            <color rgb="FF000000"/>
            <rFont val="DejaVu Sans"/>
            <family val="2"/>
          </rPr>
          <t xml:space="preserve">使用下拉式選單
日期格式為</t>
        </r>
        <r>
          <rPr>
            <sz val="9"/>
            <color rgb="FF000000"/>
            <rFont val="新細明體"/>
            <family val="1"/>
            <charset val="136"/>
          </rPr>
          <t xml:space="preserve">960202
</t>
        </r>
      </text>
      <mc:AlternateContent>
        <mc:Choice Requires="v2">
          <commentPr autoFill="true" autoScale="false" colHidden="false" locked="false" rowHidden="false" textHAlign="justify" textVAlign="top">
            <anchor moveWithCells="false" sizeWithCells="false">
              <xdr:from>
                <xdr:col>2</xdr:col>
                <xdr:colOff>17</xdr:colOff>
                <xdr:row>29</xdr:row>
                <xdr:rowOff>14</xdr:rowOff>
              </xdr:from>
              <xdr:to>
                <xdr:col>6</xdr:col>
                <xdr:colOff>5</xdr:colOff>
                <xdr:row>30</xdr:row>
                <xdr:rowOff>23</xdr:rowOff>
              </xdr:to>
            </anchor>
          </commentPr>
        </mc:Choice>
        <mc:Fallback/>
      </mc:AlternateContent>
    </comment>
    <comment ref="C12"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7</xdr:colOff>
                <xdr:row>10</xdr:row>
                <xdr:rowOff>38</xdr:rowOff>
              </xdr:from>
              <xdr:to>
                <xdr:col>7</xdr:col>
                <xdr:colOff>21</xdr:colOff>
                <xdr:row>12</xdr:row>
                <xdr:rowOff>5</xdr:rowOff>
              </xdr:to>
            </anchor>
          </commentPr>
        </mc:Choice>
        <mc:Fallback/>
      </mc:AlternateContent>
    </comment>
    <comment ref="C14"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17</xdr:colOff>
                <xdr:row>12</xdr:row>
                <xdr:rowOff>14</xdr:rowOff>
              </xdr:from>
              <xdr:to>
                <xdr:col>8</xdr:col>
                <xdr:colOff>8</xdr:colOff>
                <xdr:row>14</xdr:row>
                <xdr:rowOff>3</xdr:rowOff>
              </xdr:to>
            </anchor>
          </commentPr>
        </mc:Choice>
        <mc:Fallback/>
      </mc:AlternateContent>
    </comment>
    <comment ref="C16"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17</xdr:colOff>
                <xdr:row>14</xdr:row>
                <xdr:rowOff>14</xdr:rowOff>
              </xdr:from>
              <xdr:to>
                <xdr:col>8</xdr:col>
                <xdr:colOff>8</xdr:colOff>
                <xdr:row>16</xdr:row>
                <xdr:rowOff>3</xdr:rowOff>
              </xdr:to>
            </anchor>
          </commentPr>
        </mc:Choice>
        <mc:Fallback/>
      </mc:AlternateContent>
    </comment>
    <comment ref="C18"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17</xdr:colOff>
                <xdr:row>16</xdr:row>
                <xdr:rowOff>14</xdr:rowOff>
              </xdr:from>
              <xdr:to>
                <xdr:col>8</xdr:col>
                <xdr:colOff>8</xdr:colOff>
                <xdr:row>18</xdr:row>
                <xdr:rowOff>3</xdr:rowOff>
              </xdr:to>
            </anchor>
          </commentPr>
        </mc:Choice>
        <mc:Fallback/>
      </mc:AlternateContent>
    </comment>
    <comment ref="C20"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17</xdr:colOff>
                <xdr:row>18</xdr:row>
                <xdr:rowOff>14</xdr:rowOff>
              </xdr:from>
              <xdr:to>
                <xdr:col>8</xdr:col>
                <xdr:colOff>8</xdr:colOff>
                <xdr:row>20</xdr:row>
                <xdr:rowOff>3</xdr:rowOff>
              </xdr:to>
            </anchor>
          </commentPr>
        </mc:Choice>
        <mc:Fallback/>
      </mc:AlternateContent>
    </comment>
    <comment ref="C22"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17</xdr:colOff>
                <xdr:row>20</xdr:row>
                <xdr:rowOff>14</xdr:rowOff>
              </xdr:from>
              <xdr:to>
                <xdr:col>8</xdr:col>
                <xdr:colOff>8</xdr:colOff>
                <xdr:row>22</xdr:row>
                <xdr:rowOff>3</xdr:rowOff>
              </xdr:to>
            </anchor>
          </commentPr>
        </mc:Choice>
        <mc:Fallback/>
      </mc:AlternateContent>
    </comment>
    <comment ref="C24"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17</xdr:colOff>
                <xdr:row>22</xdr:row>
                <xdr:rowOff>14</xdr:rowOff>
              </xdr:from>
              <xdr:to>
                <xdr:col>8</xdr:col>
                <xdr:colOff>8</xdr:colOff>
                <xdr:row>24</xdr:row>
                <xdr:rowOff>3</xdr:rowOff>
              </xdr:to>
            </anchor>
          </commentPr>
        </mc:Choice>
        <mc:Fallback/>
      </mc:AlternateContent>
    </comment>
    <comment ref="C26"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17</xdr:colOff>
                <xdr:row>24</xdr:row>
                <xdr:rowOff>14</xdr:rowOff>
              </xdr:from>
              <xdr:to>
                <xdr:col>8</xdr:col>
                <xdr:colOff>8</xdr:colOff>
                <xdr:row>26</xdr:row>
                <xdr:rowOff>3</xdr:rowOff>
              </xdr:to>
            </anchor>
          </commentPr>
        </mc:Choice>
        <mc:Fallback/>
      </mc:AlternateContent>
    </comment>
    <comment ref="C28"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17</xdr:colOff>
                <xdr:row>26</xdr:row>
                <xdr:rowOff>14</xdr:rowOff>
              </xdr:from>
              <xdr:to>
                <xdr:col>8</xdr:col>
                <xdr:colOff>8</xdr:colOff>
                <xdr:row>28</xdr:row>
                <xdr:rowOff>3</xdr:rowOff>
              </xdr:to>
            </anchor>
          </commentPr>
        </mc:Choice>
        <mc:Fallback/>
      </mc:AlternateContent>
    </comment>
    <comment ref="C30" authorId="0">
      <text>
        <r>
          <rPr>
            <b val="true"/>
            <sz val="9"/>
            <color rgb="FF000000"/>
            <rFont val="DejaVu Sans"/>
            <family val="2"/>
          </rPr>
          <t xml:space="preserve">下拉式選單
請選擇出差或公假</t>
        </r>
      </text>
      <mc:AlternateContent>
        <mc:Choice Requires="v2">
          <commentPr autoFill="true" autoScale="false" colHidden="false" locked="false" rowHidden="false" textHAlign="justify" textVAlign="top">
            <anchor moveWithCells="false" sizeWithCells="false">
              <xdr:from>
                <xdr:col>3</xdr:col>
                <xdr:colOff>17</xdr:colOff>
                <xdr:row>28</xdr:row>
                <xdr:rowOff>14</xdr:rowOff>
              </xdr:from>
              <xdr:to>
                <xdr:col>8</xdr:col>
                <xdr:colOff>8</xdr:colOff>
                <xdr:row>30</xdr:row>
                <xdr:rowOff>3</xdr:rowOff>
              </xdr:to>
            </anchor>
          </commentPr>
        </mc:Choice>
        <mc:Fallback/>
      </mc:AlternateContent>
    </comment>
    <comment ref="D8"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2</xdr:col>
                <xdr:colOff>29</xdr:colOff>
                <xdr:row>5</xdr:row>
                <xdr:rowOff>0</xdr:rowOff>
              </xdr:to>
            </anchor>
          </commentPr>
        </mc:Choice>
        <mc:Fallback/>
      </mc:AlternateContent>
    </comment>
    <comment ref="E12"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7</xdr:colOff>
                <xdr:row>10</xdr:row>
                <xdr:rowOff>38</xdr:rowOff>
              </xdr:from>
              <xdr:to>
                <xdr:col>11</xdr:col>
                <xdr:colOff>1</xdr:colOff>
                <xdr:row>11</xdr:row>
                <xdr:rowOff>9</xdr:rowOff>
              </xdr:to>
            </anchor>
          </commentPr>
        </mc:Choice>
        <mc:Fallback/>
      </mc:AlternateContent>
    </comment>
    <comment ref="E14"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17</xdr:colOff>
                <xdr:row>12</xdr:row>
                <xdr:rowOff>14</xdr:rowOff>
              </xdr:from>
              <xdr:to>
                <xdr:col>11</xdr:col>
                <xdr:colOff>11</xdr:colOff>
                <xdr:row>13</xdr:row>
                <xdr:rowOff>7</xdr:rowOff>
              </xdr:to>
            </anchor>
          </commentPr>
        </mc:Choice>
        <mc:Fallback/>
      </mc:AlternateContent>
    </comment>
    <comment ref="E16"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17</xdr:colOff>
                <xdr:row>14</xdr:row>
                <xdr:rowOff>14</xdr:rowOff>
              </xdr:from>
              <xdr:to>
                <xdr:col>11</xdr:col>
                <xdr:colOff>11</xdr:colOff>
                <xdr:row>15</xdr:row>
                <xdr:rowOff>7</xdr:rowOff>
              </xdr:to>
            </anchor>
          </commentPr>
        </mc:Choice>
        <mc:Fallback/>
      </mc:AlternateContent>
    </comment>
    <comment ref="E18"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17</xdr:colOff>
                <xdr:row>16</xdr:row>
                <xdr:rowOff>14</xdr:rowOff>
              </xdr:from>
              <xdr:to>
                <xdr:col>11</xdr:col>
                <xdr:colOff>11</xdr:colOff>
                <xdr:row>17</xdr:row>
                <xdr:rowOff>7</xdr:rowOff>
              </xdr:to>
            </anchor>
          </commentPr>
        </mc:Choice>
        <mc:Fallback/>
      </mc:AlternateContent>
    </comment>
    <comment ref="E20"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17</xdr:colOff>
                <xdr:row>18</xdr:row>
                <xdr:rowOff>14</xdr:rowOff>
              </xdr:from>
              <xdr:to>
                <xdr:col>11</xdr:col>
                <xdr:colOff>11</xdr:colOff>
                <xdr:row>19</xdr:row>
                <xdr:rowOff>7</xdr:rowOff>
              </xdr:to>
            </anchor>
          </commentPr>
        </mc:Choice>
        <mc:Fallback/>
      </mc:AlternateContent>
    </comment>
    <comment ref="E22"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17</xdr:colOff>
                <xdr:row>20</xdr:row>
                <xdr:rowOff>14</xdr:rowOff>
              </xdr:from>
              <xdr:to>
                <xdr:col>11</xdr:col>
                <xdr:colOff>11</xdr:colOff>
                <xdr:row>21</xdr:row>
                <xdr:rowOff>7</xdr:rowOff>
              </xdr:to>
            </anchor>
          </commentPr>
        </mc:Choice>
        <mc:Fallback/>
      </mc:AlternateContent>
    </comment>
    <comment ref="E24"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17</xdr:colOff>
                <xdr:row>22</xdr:row>
                <xdr:rowOff>14</xdr:rowOff>
              </xdr:from>
              <xdr:to>
                <xdr:col>11</xdr:col>
                <xdr:colOff>11</xdr:colOff>
                <xdr:row>23</xdr:row>
                <xdr:rowOff>7</xdr:rowOff>
              </xdr:to>
            </anchor>
          </commentPr>
        </mc:Choice>
        <mc:Fallback/>
      </mc:AlternateContent>
    </comment>
    <comment ref="E26"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17</xdr:colOff>
                <xdr:row>24</xdr:row>
                <xdr:rowOff>14</xdr:rowOff>
              </xdr:from>
              <xdr:to>
                <xdr:col>11</xdr:col>
                <xdr:colOff>11</xdr:colOff>
                <xdr:row>25</xdr:row>
                <xdr:rowOff>7</xdr:rowOff>
              </xdr:to>
            </anchor>
          </commentPr>
        </mc:Choice>
        <mc:Fallback/>
      </mc:AlternateContent>
    </comment>
    <comment ref="E28"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17</xdr:colOff>
                <xdr:row>26</xdr:row>
                <xdr:rowOff>14</xdr:rowOff>
              </xdr:from>
              <xdr:to>
                <xdr:col>11</xdr:col>
                <xdr:colOff>11</xdr:colOff>
                <xdr:row>27</xdr:row>
                <xdr:rowOff>7</xdr:rowOff>
              </xdr:to>
            </anchor>
          </commentPr>
        </mc:Choice>
        <mc:Fallback/>
      </mc:AlternateContent>
    </comment>
    <comment ref="E30" authorId="0">
      <text>
        <r>
          <rPr>
            <b val="true"/>
            <sz val="9"/>
            <color rgb="FF000000"/>
            <rFont val="DejaVu Sans"/>
            <family val="2"/>
          </rPr>
          <t xml:space="preserve">可下拉式清單
</t>
        </r>
      </text>
      <mc:AlternateContent>
        <mc:Choice Requires="v2">
          <commentPr autoFill="true" autoScale="false" colHidden="false" locked="false" rowHidden="false" textHAlign="justify" textVAlign="top">
            <anchor moveWithCells="false" sizeWithCells="false">
              <xdr:from>
                <xdr:col>6</xdr:col>
                <xdr:colOff>17</xdr:colOff>
                <xdr:row>28</xdr:row>
                <xdr:rowOff>14</xdr:rowOff>
              </xdr:from>
              <xdr:to>
                <xdr:col>11</xdr:col>
                <xdr:colOff>11</xdr:colOff>
                <xdr:row>29</xdr:row>
                <xdr:rowOff>7</xdr:rowOff>
              </xdr:to>
            </anchor>
          </commentPr>
        </mc:Choice>
        <mc:Fallback/>
      </mc:AlternateContent>
    </comment>
    <comment ref="R12"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7</xdr:colOff>
                <xdr:row>10</xdr:row>
                <xdr:rowOff>38</xdr:rowOff>
              </xdr:from>
              <xdr:to>
                <xdr:col>20</xdr:col>
                <xdr:colOff>18</xdr:colOff>
                <xdr:row>13</xdr:row>
                <xdr:rowOff>12</xdr:rowOff>
              </xdr:to>
            </anchor>
          </commentPr>
        </mc:Choice>
        <mc:Fallback/>
      </mc:AlternateContent>
    </comment>
    <comment ref="R14"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17</xdr:colOff>
                <xdr:row>12</xdr:row>
                <xdr:rowOff>14</xdr:rowOff>
              </xdr:from>
              <xdr:to>
                <xdr:col>20</xdr:col>
                <xdr:colOff>29</xdr:colOff>
                <xdr:row>15</xdr:row>
                <xdr:rowOff>10</xdr:rowOff>
              </xdr:to>
            </anchor>
          </commentPr>
        </mc:Choice>
        <mc:Fallback/>
      </mc:AlternateContent>
    </comment>
    <comment ref="R16"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17</xdr:colOff>
                <xdr:row>14</xdr:row>
                <xdr:rowOff>14</xdr:rowOff>
              </xdr:from>
              <xdr:to>
                <xdr:col>20</xdr:col>
                <xdr:colOff>29</xdr:colOff>
                <xdr:row>17</xdr:row>
                <xdr:rowOff>10</xdr:rowOff>
              </xdr:to>
            </anchor>
          </commentPr>
        </mc:Choice>
        <mc:Fallback/>
      </mc:AlternateContent>
    </comment>
    <comment ref="R18"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17</xdr:colOff>
                <xdr:row>16</xdr:row>
                <xdr:rowOff>14</xdr:rowOff>
              </xdr:from>
              <xdr:to>
                <xdr:col>20</xdr:col>
                <xdr:colOff>29</xdr:colOff>
                <xdr:row>19</xdr:row>
                <xdr:rowOff>10</xdr:rowOff>
              </xdr:to>
            </anchor>
          </commentPr>
        </mc:Choice>
        <mc:Fallback/>
      </mc:AlternateContent>
    </comment>
    <comment ref="R20"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17</xdr:colOff>
                <xdr:row>18</xdr:row>
                <xdr:rowOff>14</xdr:rowOff>
              </xdr:from>
              <xdr:to>
                <xdr:col>20</xdr:col>
                <xdr:colOff>29</xdr:colOff>
                <xdr:row>21</xdr:row>
                <xdr:rowOff>10</xdr:rowOff>
              </xdr:to>
            </anchor>
          </commentPr>
        </mc:Choice>
        <mc:Fallback/>
      </mc:AlternateContent>
    </comment>
    <comment ref="R22"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17</xdr:colOff>
                <xdr:row>20</xdr:row>
                <xdr:rowOff>14</xdr:rowOff>
              </xdr:from>
              <xdr:to>
                <xdr:col>20</xdr:col>
                <xdr:colOff>29</xdr:colOff>
                <xdr:row>23</xdr:row>
                <xdr:rowOff>10</xdr:rowOff>
              </xdr:to>
            </anchor>
          </commentPr>
        </mc:Choice>
        <mc:Fallback/>
      </mc:AlternateContent>
    </comment>
    <comment ref="R24"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17</xdr:colOff>
                <xdr:row>22</xdr:row>
                <xdr:rowOff>14</xdr:rowOff>
              </xdr:from>
              <xdr:to>
                <xdr:col>20</xdr:col>
                <xdr:colOff>29</xdr:colOff>
                <xdr:row>25</xdr:row>
                <xdr:rowOff>10</xdr:rowOff>
              </xdr:to>
            </anchor>
          </commentPr>
        </mc:Choice>
        <mc:Fallback/>
      </mc:AlternateContent>
    </comment>
    <comment ref="R26"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17</xdr:colOff>
                <xdr:row>24</xdr:row>
                <xdr:rowOff>14</xdr:rowOff>
              </xdr:from>
              <xdr:to>
                <xdr:col>20</xdr:col>
                <xdr:colOff>29</xdr:colOff>
                <xdr:row>27</xdr:row>
                <xdr:rowOff>10</xdr:rowOff>
              </xdr:to>
            </anchor>
          </commentPr>
        </mc:Choice>
        <mc:Fallback/>
      </mc:AlternateContent>
    </comment>
    <comment ref="R28"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17</xdr:colOff>
                <xdr:row>26</xdr:row>
                <xdr:rowOff>14</xdr:rowOff>
              </xdr:from>
              <xdr:to>
                <xdr:col>20</xdr:col>
                <xdr:colOff>29</xdr:colOff>
                <xdr:row>29</xdr:row>
                <xdr:rowOff>10</xdr:rowOff>
              </xdr:to>
            </anchor>
          </commentPr>
        </mc:Choice>
        <mc:Fallback/>
      </mc:AlternateContent>
    </comment>
    <comment ref="R30" authorId="0">
      <text>
        <r>
          <rPr>
            <sz val="9"/>
            <color rgb="FF000000"/>
            <rFont val="DejaVu Sans"/>
            <family val="2"/>
          </rPr>
          <t xml:space="preserve">下拉式清單</t>
        </r>
        <r>
          <rPr>
            <sz val="9"/>
            <color rgb="FF000000"/>
            <rFont val="新細明體"/>
            <family val="1"/>
            <charset val="136"/>
          </rPr>
          <t xml:space="preserve">(</t>
        </r>
        <r>
          <rPr>
            <sz val="9"/>
            <color rgb="FF000000"/>
            <rFont val="DejaVu Sans"/>
            <family val="2"/>
          </rPr>
          <t xml:space="preserve">每日</t>
        </r>
        <r>
          <rPr>
            <sz val="9"/>
            <color rgb="FF000000"/>
            <rFont val="新細明體"/>
            <family val="1"/>
            <charset val="136"/>
          </rPr>
          <t xml:space="preserve">)
</t>
        </r>
        <r>
          <rPr>
            <sz val="9"/>
            <color rgb="FF000000"/>
            <rFont val="DejaVu Sans"/>
            <family val="2"/>
          </rPr>
          <t xml:space="preserve">教職員：</t>
        </r>
        <r>
          <rPr>
            <sz val="9"/>
            <color rgb="FF000000"/>
            <rFont val="新細明體"/>
            <family val="1"/>
            <charset val="136"/>
          </rPr>
          <t xml:space="preserve">700</t>
        </r>
        <r>
          <rPr>
            <sz val="9"/>
            <color rgb="FF000000"/>
            <rFont val="DejaVu Sans"/>
            <family val="2"/>
          </rPr>
          <t xml:space="preserve">元
工    友：</t>
        </r>
        <r>
          <rPr>
            <sz val="9"/>
            <color rgb="FF000000"/>
            <rFont val="新細明體"/>
            <family val="1"/>
            <charset val="136"/>
          </rPr>
          <t xml:space="preserve">600</t>
        </r>
        <r>
          <rPr>
            <sz val="9"/>
            <color rgb="FF000000"/>
            <rFont val="DejaVu Sans"/>
            <family val="2"/>
          </rPr>
          <t xml:space="preserve">元
學    生：</t>
        </r>
        <r>
          <rPr>
            <sz val="9"/>
            <color rgb="FF000000"/>
            <rFont val="新細明體"/>
            <family val="1"/>
            <charset val="136"/>
          </rPr>
          <t xml:space="preserve">3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8</xdr:col>
                <xdr:colOff>17</xdr:colOff>
                <xdr:row>28</xdr:row>
                <xdr:rowOff>14</xdr:rowOff>
              </xdr:from>
              <xdr:to>
                <xdr:col>20</xdr:col>
                <xdr:colOff>29</xdr:colOff>
                <xdr:row>31</xdr:row>
                <xdr:rowOff>10</xdr:rowOff>
              </xdr:to>
            </anchor>
          </commentPr>
        </mc:Choice>
        <mc:Fallback/>
      </mc:AlternateContent>
    </comment>
    <comment ref="S12"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7</xdr:colOff>
                <xdr:row>10</xdr:row>
                <xdr:rowOff>38</xdr:rowOff>
              </xdr:from>
              <xdr:to>
                <xdr:col>21</xdr:col>
                <xdr:colOff>52</xdr:colOff>
                <xdr:row>19</xdr:row>
                <xdr:rowOff>4</xdr:rowOff>
              </xdr:to>
            </anchor>
          </commentPr>
        </mc:Choice>
        <mc:Fallback/>
      </mc:AlternateContent>
    </comment>
    <comment ref="S14"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17</xdr:colOff>
                <xdr:row>12</xdr:row>
                <xdr:rowOff>14</xdr:rowOff>
              </xdr:from>
              <xdr:to>
                <xdr:col>22</xdr:col>
                <xdr:colOff>1</xdr:colOff>
                <xdr:row>21</xdr:row>
                <xdr:rowOff>2</xdr:rowOff>
              </xdr:to>
            </anchor>
          </commentPr>
        </mc:Choice>
        <mc:Fallback/>
      </mc:AlternateContent>
    </comment>
    <comment ref="S16"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17</xdr:colOff>
                <xdr:row>14</xdr:row>
                <xdr:rowOff>14</xdr:rowOff>
              </xdr:from>
              <xdr:to>
                <xdr:col>22</xdr:col>
                <xdr:colOff>1</xdr:colOff>
                <xdr:row>23</xdr:row>
                <xdr:rowOff>2</xdr:rowOff>
              </xdr:to>
            </anchor>
          </commentPr>
        </mc:Choice>
        <mc:Fallback/>
      </mc:AlternateContent>
    </comment>
    <comment ref="S18"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17</xdr:colOff>
                <xdr:row>16</xdr:row>
                <xdr:rowOff>14</xdr:rowOff>
              </xdr:from>
              <xdr:to>
                <xdr:col>22</xdr:col>
                <xdr:colOff>1</xdr:colOff>
                <xdr:row>25</xdr:row>
                <xdr:rowOff>2</xdr:rowOff>
              </xdr:to>
            </anchor>
          </commentPr>
        </mc:Choice>
        <mc:Fallback/>
      </mc:AlternateContent>
    </comment>
    <comment ref="S20"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17</xdr:colOff>
                <xdr:row>18</xdr:row>
                <xdr:rowOff>14</xdr:rowOff>
              </xdr:from>
              <xdr:to>
                <xdr:col>22</xdr:col>
                <xdr:colOff>1</xdr:colOff>
                <xdr:row>27</xdr:row>
                <xdr:rowOff>2</xdr:rowOff>
              </xdr:to>
            </anchor>
          </commentPr>
        </mc:Choice>
        <mc:Fallback/>
      </mc:AlternateContent>
    </comment>
    <comment ref="S22"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17</xdr:colOff>
                <xdr:row>20</xdr:row>
                <xdr:rowOff>14</xdr:rowOff>
              </xdr:from>
              <xdr:to>
                <xdr:col>22</xdr:col>
                <xdr:colOff>1</xdr:colOff>
                <xdr:row>29</xdr:row>
                <xdr:rowOff>2</xdr:rowOff>
              </xdr:to>
            </anchor>
          </commentPr>
        </mc:Choice>
        <mc:Fallback/>
      </mc:AlternateContent>
    </comment>
    <comment ref="S24"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17</xdr:colOff>
                <xdr:row>22</xdr:row>
                <xdr:rowOff>14</xdr:rowOff>
              </xdr:from>
              <xdr:to>
                <xdr:col>22</xdr:col>
                <xdr:colOff>1</xdr:colOff>
                <xdr:row>31</xdr:row>
                <xdr:rowOff>2</xdr:rowOff>
              </xdr:to>
            </anchor>
          </commentPr>
        </mc:Choice>
        <mc:Fallback/>
      </mc:AlternateContent>
    </comment>
    <comment ref="S26"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17</xdr:colOff>
                <xdr:row>24</xdr:row>
                <xdr:rowOff>14</xdr:rowOff>
              </xdr:from>
              <xdr:to>
                <xdr:col>22</xdr:col>
                <xdr:colOff>1</xdr:colOff>
                <xdr:row>32</xdr:row>
                <xdr:rowOff>4</xdr:rowOff>
              </xdr:to>
            </anchor>
          </commentPr>
        </mc:Choice>
        <mc:Fallback/>
      </mc:AlternateContent>
    </comment>
    <comment ref="S28"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17</xdr:colOff>
                <xdr:row>26</xdr:row>
                <xdr:rowOff>14</xdr:rowOff>
              </xdr:from>
              <xdr:to>
                <xdr:col>22</xdr:col>
                <xdr:colOff>1</xdr:colOff>
                <xdr:row>33</xdr:row>
                <xdr:rowOff>21</xdr:rowOff>
              </xdr:to>
            </anchor>
          </commentPr>
        </mc:Choice>
        <mc:Fallback/>
      </mc:AlternateContent>
    </comment>
    <comment ref="S30"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400</t>
        </r>
        <r>
          <rPr>
            <sz val="10"/>
            <color rgb="FF000000"/>
            <rFont val="DejaVu Sans"/>
            <family val="2"/>
          </rPr>
          <t xml:space="preserve">元
 工     友</t>
        </r>
        <r>
          <rPr>
            <sz val="10"/>
            <color rgb="FF000000"/>
            <rFont val="新細明體"/>
            <family val="1"/>
            <charset val="136"/>
          </rPr>
          <t xml:space="preserve">:30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300</t>
        </r>
        <r>
          <rPr>
            <sz val="10"/>
            <color rgb="FF000000"/>
            <rFont val="DejaVu Sans"/>
            <family val="2"/>
          </rPr>
          <t xml:space="preserve">元
 工     友</t>
        </r>
        <r>
          <rPr>
            <sz val="10"/>
            <color rgb="FF000000"/>
            <rFont val="新細明體"/>
            <family val="1"/>
            <charset val="136"/>
          </rPr>
          <t xml:space="preserve">:2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7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17</xdr:colOff>
                <xdr:row>28</xdr:row>
                <xdr:rowOff>14</xdr:rowOff>
              </xdr:from>
              <xdr:to>
                <xdr:col>22</xdr:col>
                <xdr:colOff>1</xdr:colOff>
                <xdr:row>34</xdr:row>
                <xdr:rowOff>35</xdr:rowOff>
              </xdr:to>
            </anchor>
          </commentPr>
        </mc:Choice>
        <mc:Fallback/>
      </mc:AlternateContent>
    </comment>
    <comment ref="T12"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7</xdr:colOff>
                <xdr:row>10</xdr:row>
                <xdr:rowOff>38</xdr:rowOff>
              </xdr:from>
              <xdr:to>
                <xdr:col>22</xdr:col>
                <xdr:colOff>51</xdr:colOff>
                <xdr:row>20</xdr:row>
                <xdr:rowOff>6</xdr:rowOff>
              </xdr:to>
            </anchor>
          </commentPr>
        </mc:Choice>
        <mc:Fallback/>
      </mc:AlternateContent>
    </comment>
    <comment ref="T14"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7</xdr:colOff>
                <xdr:row>12</xdr:row>
                <xdr:rowOff>14</xdr:rowOff>
              </xdr:from>
              <xdr:to>
                <xdr:col>22</xdr:col>
                <xdr:colOff>62</xdr:colOff>
                <xdr:row>22</xdr:row>
                <xdr:rowOff>4</xdr:rowOff>
              </xdr:to>
            </anchor>
          </commentPr>
        </mc:Choice>
        <mc:Fallback/>
      </mc:AlternateContent>
    </comment>
    <comment ref="T16"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7</xdr:colOff>
                <xdr:row>14</xdr:row>
                <xdr:rowOff>14</xdr:rowOff>
              </xdr:from>
              <xdr:to>
                <xdr:col>22</xdr:col>
                <xdr:colOff>62</xdr:colOff>
                <xdr:row>24</xdr:row>
                <xdr:rowOff>4</xdr:rowOff>
              </xdr:to>
            </anchor>
          </commentPr>
        </mc:Choice>
        <mc:Fallback/>
      </mc:AlternateContent>
    </comment>
    <comment ref="T18"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7</xdr:colOff>
                <xdr:row>16</xdr:row>
                <xdr:rowOff>14</xdr:rowOff>
              </xdr:from>
              <xdr:to>
                <xdr:col>22</xdr:col>
                <xdr:colOff>62</xdr:colOff>
                <xdr:row>26</xdr:row>
                <xdr:rowOff>4</xdr:rowOff>
              </xdr:to>
            </anchor>
          </commentPr>
        </mc:Choice>
        <mc:Fallback/>
      </mc:AlternateContent>
    </comment>
    <comment ref="T20"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7</xdr:colOff>
                <xdr:row>18</xdr:row>
                <xdr:rowOff>14</xdr:rowOff>
              </xdr:from>
              <xdr:to>
                <xdr:col>22</xdr:col>
                <xdr:colOff>62</xdr:colOff>
                <xdr:row>28</xdr:row>
                <xdr:rowOff>4</xdr:rowOff>
              </xdr:to>
            </anchor>
          </commentPr>
        </mc:Choice>
        <mc:Fallback/>
      </mc:AlternateContent>
    </comment>
    <comment ref="T22"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7</xdr:colOff>
                <xdr:row>20</xdr:row>
                <xdr:rowOff>14</xdr:rowOff>
              </xdr:from>
              <xdr:to>
                <xdr:col>22</xdr:col>
                <xdr:colOff>62</xdr:colOff>
                <xdr:row>30</xdr:row>
                <xdr:rowOff>4</xdr:rowOff>
              </xdr:to>
            </anchor>
          </commentPr>
        </mc:Choice>
        <mc:Fallback/>
      </mc:AlternateContent>
    </comment>
    <comment ref="T24"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7</xdr:colOff>
                <xdr:row>22</xdr:row>
                <xdr:rowOff>14</xdr:rowOff>
              </xdr:from>
              <xdr:to>
                <xdr:col>22</xdr:col>
                <xdr:colOff>62</xdr:colOff>
                <xdr:row>31</xdr:row>
                <xdr:rowOff>28</xdr:rowOff>
              </xdr:to>
            </anchor>
          </commentPr>
        </mc:Choice>
        <mc:Fallback/>
      </mc:AlternateContent>
    </comment>
    <comment ref="T26"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7</xdr:colOff>
                <xdr:row>24</xdr:row>
                <xdr:rowOff>14</xdr:rowOff>
              </xdr:from>
              <xdr:to>
                <xdr:col>22</xdr:col>
                <xdr:colOff>62</xdr:colOff>
                <xdr:row>32</xdr:row>
                <xdr:rowOff>30</xdr:rowOff>
              </xdr:to>
            </anchor>
          </commentPr>
        </mc:Choice>
        <mc:Fallback/>
      </mc:AlternateContent>
    </comment>
    <comment ref="T28"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7</xdr:colOff>
                <xdr:row>26</xdr:row>
                <xdr:rowOff>14</xdr:rowOff>
              </xdr:from>
              <xdr:to>
                <xdr:col>22</xdr:col>
                <xdr:colOff>62</xdr:colOff>
                <xdr:row>34</xdr:row>
                <xdr:rowOff>13</xdr:rowOff>
              </xdr:to>
            </anchor>
          </commentPr>
        </mc:Choice>
        <mc:Fallback/>
      </mc:AlternateContent>
    </comment>
    <comment ref="T30"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17</xdr:colOff>
                <xdr:row>28</xdr:row>
                <xdr:rowOff>14</xdr:rowOff>
              </xdr:from>
              <xdr:to>
                <xdr:col>22</xdr:col>
                <xdr:colOff>62</xdr:colOff>
                <xdr:row>35</xdr:row>
                <xdr:rowOff>20</xdr:rowOff>
              </xdr:to>
            </anchor>
          </commentPr>
        </mc:Choice>
        <mc:Fallback/>
      </mc:AlternateContent>
    </comment>
    <comment ref="T32" authorId="0">
      <text>
        <r>
          <rPr>
            <sz val="10"/>
            <color rgb="FF000000"/>
            <rFont val="DejaVu Sans"/>
            <family val="2"/>
          </rPr>
          <t xml:space="preserve">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200</t>
        </r>
        <r>
          <rPr>
            <sz val="10"/>
            <color rgb="FF000000"/>
            <rFont val="DejaVu Sans"/>
            <family val="2"/>
          </rPr>
          <t xml:space="preserve">元
 工     友</t>
        </r>
        <r>
          <rPr>
            <sz val="10"/>
            <color rgb="FF000000"/>
            <rFont val="新細明體"/>
            <family val="1"/>
            <charset val="136"/>
          </rPr>
          <t xml:space="preserve">:150</t>
        </r>
        <r>
          <rPr>
            <sz val="10"/>
            <color rgb="FF000000"/>
            <rFont val="DejaVu Sans"/>
            <family val="2"/>
          </rPr>
          <t xml:space="preserve">元  
縣外</t>
        </r>
        <r>
          <rPr>
            <sz val="10"/>
            <color rgb="FF000000"/>
            <rFont val="新細明體"/>
            <family val="1"/>
            <charset val="136"/>
          </rPr>
          <t xml:space="preserve">30</t>
        </r>
        <r>
          <rPr>
            <sz val="10"/>
            <color rgb="FF000000"/>
            <rFont val="DejaVu Sans"/>
            <family val="2"/>
          </rPr>
          <t xml:space="preserve">公里以上</t>
        </r>
        <r>
          <rPr>
            <sz val="10"/>
            <color rgb="FF000000"/>
            <rFont val="新細明體"/>
            <family val="1"/>
            <charset val="136"/>
          </rPr>
          <t xml:space="preserve">(</t>
        </r>
        <r>
          <rPr>
            <sz val="10"/>
            <color rgb="FF000000"/>
            <rFont val="DejaVu Sans"/>
            <family val="2"/>
          </rPr>
          <t xml:space="preserve">當日往返</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50</t>
        </r>
        <r>
          <rPr>
            <sz val="10"/>
            <color rgb="FF000000"/>
            <rFont val="DejaVu Sans"/>
            <family val="2"/>
          </rPr>
          <t xml:space="preserve">元
 工     友</t>
        </r>
        <r>
          <rPr>
            <sz val="10"/>
            <color rgb="FF000000"/>
            <rFont val="新細明體"/>
            <family val="1"/>
            <charset val="136"/>
          </rPr>
          <t xml:space="preserve">:100</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上</t>
        </r>
        <r>
          <rPr>
            <sz val="10"/>
            <color rgb="FF000000"/>
            <rFont val="新細明體"/>
            <family val="1"/>
            <charset val="136"/>
          </rPr>
          <t xml:space="preserve">:
 </t>
        </r>
        <r>
          <rPr>
            <sz val="10"/>
            <color rgb="FF000000"/>
            <rFont val="DejaVu Sans"/>
            <family val="2"/>
          </rPr>
          <t xml:space="preserve">教職員</t>
        </r>
        <r>
          <rPr>
            <sz val="10"/>
            <color rgb="FF000000"/>
            <rFont val="新細明體"/>
            <family val="1"/>
            <charset val="136"/>
          </rPr>
          <t xml:space="preserve">:100</t>
        </r>
        <r>
          <rPr>
            <sz val="10"/>
            <color rgb="FF000000"/>
            <rFont val="DejaVu Sans"/>
            <family val="2"/>
          </rPr>
          <t xml:space="preserve">元
 工     友</t>
        </r>
        <r>
          <rPr>
            <sz val="10"/>
            <color rgb="FF000000"/>
            <rFont val="新細明體"/>
            <family val="1"/>
            <charset val="136"/>
          </rPr>
          <t xml:space="preserve">:85</t>
        </r>
        <r>
          <rPr>
            <sz val="10"/>
            <color rgb="FF000000"/>
            <rFont val="DejaVu Sans"/>
            <family val="2"/>
          </rPr>
          <t xml:space="preserve">元
縣內</t>
        </r>
        <r>
          <rPr>
            <sz val="10"/>
            <color rgb="FF000000"/>
            <rFont val="新細明體"/>
            <family val="1"/>
            <charset val="136"/>
          </rPr>
          <t xml:space="preserve">5</t>
        </r>
        <r>
          <rPr>
            <sz val="10"/>
            <color rgb="FF000000"/>
            <rFont val="DejaVu Sans"/>
            <family val="2"/>
          </rPr>
          <t xml:space="preserve">公里以下</t>
        </r>
        <r>
          <rPr>
            <sz val="10"/>
            <color rgb="FF000000"/>
            <rFont val="新細明體"/>
            <family val="1"/>
            <charset val="136"/>
          </rPr>
          <t xml:space="preserve">:0</t>
        </r>
        <r>
          <rPr>
            <sz val="10"/>
            <color rgb="FF000000"/>
            <rFont val="DejaVu Sans"/>
            <family val="2"/>
          </rPr>
          <t xml:space="preserve">元
※因公奉派參加訓練或講習等公假者膳什費以</t>
        </r>
        <r>
          <rPr>
            <sz val="10"/>
            <color rgb="FF000000"/>
            <rFont val="新細明體"/>
            <family val="1"/>
            <charset val="136"/>
          </rPr>
          <t xml:space="preserve">1/2</t>
        </r>
        <r>
          <rPr>
            <sz val="10"/>
            <color rgb="FF000000"/>
            <rFont val="DejaVu Sans"/>
            <family val="2"/>
          </rPr>
          <t xml:space="preserve">給予</t>
        </r>
        <r>
          <rPr>
            <sz val="10"/>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0</xdr:col>
                <xdr:colOff>8</xdr:colOff>
                <xdr:row>42</xdr:row>
                <xdr:rowOff>20</xdr:rowOff>
              </xdr:from>
              <xdr:to>
                <xdr:col>22</xdr:col>
                <xdr:colOff>51</xdr:colOff>
                <xdr:row>51</xdr:row>
                <xdr:rowOff>4</xdr:rowOff>
              </xdr:to>
            </anchor>
          </commentPr>
        </mc:Choice>
        <mc:Fallback/>
      </mc:AlternateContent>
    </comment>
    <comment ref="U12"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7</xdr:colOff>
                <xdr:row>10</xdr:row>
                <xdr:rowOff>38</xdr:rowOff>
              </xdr:from>
              <xdr:to>
                <xdr:col>22</xdr:col>
                <xdr:colOff>46</xdr:colOff>
                <xdr:row>11</xdr:row>
                <xdr:rowOff>12</xdr:rowOff>
              </xdr:to>
            </anchor>
          </commentPr>
        </mc:Choice>
        <mc:Fallback/>
      </mc:AlternateContent>
    </comment>
    <comment ref="U14"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17</xdr:colOff>
                <xdr:row>12</xdr:row>
                <xdr:rowOff>14</xdr:rowOff>
              </xdr:from>
              <xdr:to>
                <xdr:col>22</xdr:col>
                <xdr:colOff>56</xdr:colOff>
                <xdr:row>13</xdr:row>
                <xdr:rowOff>10</xdr:rowOff>
              </xdr:to>
            </anchor>
          </commentPr>
        </mc:Choice>
        <mc:Fallback/>
      </mc:AlternateContent>
    </comment>
    <comment ref="U16"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17</xdr:colOff>
                <xdr:row>14</xdr:row>
                <xdr:rowOff>14</xdr:rowOff>
              </xdr:from>
              <xdr:to>
                <xdr:col>22</xdr:col>
                <xdr:colOff>56</xdr:colOff>
                <xdr:row>15</xdr:row>
                <xdr:rowOff>10</xdr:rowOff>
              </xdr:to>
            </anchor>
          </commentPr>
        </mc:Choice>
        <mc:Fallback/>
      </mc:AlternateContent>
    </comment>
    <comment ref="U18"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17</xdr:colOff>
                <xdr:row>16</xdr:row>
                <xdr:rowOff>14</xdr:rowOff>
              </xdr:from>
              <xdr:to>
                <xdr:col>22</xdr:col>
                <xdr:colOff>56</xdr:colOff>
                <xdr:row>17</xdr:row>
                <xdr:rowOff>10</xdr:rowOff>
              </xdr:to>
            </anchor>
          </commentPr>
        </mc:Choice>
        <mc:Fallback/>
      </mc:AlternateContent>
    </comment>
    <comment ref="U20"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17</xdr:colOff>
                <xdr:row>18</xdr:row>
                <xdr:rowOff>14</xdr:rowOff>
              </xdr:from>
              <xdr:to>
                <xdr:col>22</xdr:col>
                <xdr:colOff>56</xdr:colOff>
                <xdr:row>19</xdr:row>
                <xdr:rowOff>10</xdr:rowOff>
              </xdr:to>
            </anchor>
          </commentPr>
        </mc:Choice>
        <mc:Fallback/>
      </mc:AlternateContent>
    </comment>
    <comment ref="U22"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17</xdr:colOff>
                <xdr:row>20</xdr:row>
                <xdr:rowOff>14</xdr:rowOff>
              </xdr:from>
              <xdr:to>
                <xdr:col>22</xdr:col>
                <xdr:colOff>56</xdr:colOff>
                <xdr:row>21</xdr:row>
                <xdr:rowOff>10</xdr:rowOff>
              </xdr:to>
            </anchor>
          </commentPr>
        </mc:Choice>
        <mc:Fallback/>
      </mc:AlternateContent>
    </comment>
    <comment ref="U24"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17</xdr:colOff>
                <xdr:row>22</xdr:row>
                <xdr:rowOff>14</xdr:rowOff>
              </xdr:from>
              <xdr:to>
                <xdr:col>22</xdr:col>
                <xdr:colOff>56</xdr:colOff>
                <xdr:row>23</xdr:row>
                <xdr:rowOff>10</xdr:rowOff>
              </xdr:to>
            </anchor>
          </commentPr>
        </mc:Choice>
        <mc:Fallback/>
      </mc:AlternateContent>
    </comment>
    <comment ref="U26"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17</xdr:colOff>
                <xdr:row>24</xdr:row>
                <xdr:rowOff>14</xdr:rowOff>
              </xdr:from>
              <xdr:to>
                <xdr:col>22</xdr:col>
                <xdr:colOff>56</xdr:colOff>
                <xdr:row>25</xdr:row>
                <xdr:rowOff>10</xdr:rowOff>
              </xdr:to>
            </anchor>
          </commentPr>
        </mc:Choice>
        <mc:Fallback/>
      </mc:AlternateContent>
    </comment>
    <comment ref="U28"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17</xdr:colOff>
                <xdr:row>26</xdr:row>
                <xdr:rowOff>14</xdr:rowOff>
              </xdr:from>
              <xdr:to>
                <xdr:col>22</xdr:col>
                <xdr:colOff>56</xdr:colOff>
                <xdr:row>27</xdr:row>
                <xdr:rowOff>10</xdr:rowOff>
              </xdr:to>
            </anchor>
          </commentPr>
        </mc:Choice>
        <mc:Fallback/>
      </mc:AlternateContent>
    </comment>
    <comment ref="U30" authorId="0">
      <text>
        <r>
          <rPr>
            <b val="true"/>
            <sz val="9"/>
            <color rgb="FF000000"/>
            <rFont val="DejaVu Sans"/>
            <family val="2"/>
          </rPr>
          <t xml:space="preserve">註明例外情況
</t>
        </r>
      </text>
      <mc:AlternateContent>
        <mc:Choice Requires="v2">
          <commentPr autoFill="true" autoScale="false" colHidden="false" locked="false" rowHidden="false" textHAlign="justify" textVAlign="top">
            <anchor moveWithCells="false" sizeWithCells="false">
              <xdr:from>
                <xdr:col>21</xdr:col>
                <xdr:colOff>17</xdr:colOff>
                <xdr:row>28</xdr:row>
                <xdr:rowOff>14</xdr:rowOff>
              </xdr:from>
              <xdr:to>
                <xdr:col>22</xdr:col>
                <xdr:colOff>56</xdr:colOff>
                <xdr:row>29</xdr:row>
                <xdr:rowOff>10</xdr:rowOff>
              </xdr:to>
            </anchor>
          </commentPr>
        </mc:Choice>
        <mc:Fallback/>
      </mc:AlternateContent>
    </comment>
    <comment ref="V12"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7</xdr:colOff>
                <xdr:row>10</xdr:row>
                <xdr:rowOff>38</xdr:rowOff>
              </xdr:from>
              <xdr:to>
                <xdr:col>23</xdr:col>
                <xdr:colOff>89</xdr:colOff>
                <xdr:row>13</xdr:row>
                <xdr:rowOff>10</xdr:rowOff>
              </xdr:to>
            </anchor>
          </commentPr>
        </mc:Choice>
        <mc:Fallback/>
      </mc:AlternateContent>
    </comment>
    <comment ref="V14"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17</xdr:colOff>
                <xdr:row>12</xdr:row>
                <xdr:rowOff>14</xdr:rowOff>
              </xdr:from>
              <xdr:to>
                <xdr:col>23</xdr:col>
                <xdr:colOff>99</xdr:colOff>
                <xdr:row>15</xdr:row>
                <xdr:rowOff>8</xdr:rowOff>
              </xdr:to>
            </anchor>
          </commentPr>
        </mc:Choice>
        <mc:Fallback/>
      </mc:AlternateContent>
    </comment>
    <comment ref="V16"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17</xdr:colOff>
                <xdr:row>14</xdr:row>
                <xdr:rowOff>14</xdr:rowOff>
              </xdr:from>
              <xdr:to>
                <xdr:col>23</xdr:col>
                <xdr:colOff>99</xdr:colOff>
                <xdr:row>17</xdr:row>
                <xdr:rowOff>8</xdr:rowOff>
              </xdr:to>
            </anchor>
          </commentPr>
        </mc:Choice>
        <mc:Fallback/>
      </mc:AlternateContent>
    </comment>
    <comment ref="V18"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17</xdr:colOff>
                <xdr:row>16</xdr:row>
                <xdr:rowOff>14</xdr:rowOff>
              </xdr:from>
              <xdr:to>
                <xdr:col>23</xdr:col>
                <xdr:colOff>99</xdr:colOff>
                <xdr:row>19</xdr:row>
                <xdr:rowOff>8</xdr:rowOff>
              </xdr:to>
            </anchor>
          </commentPr>
        </mc:Choice>
        <mc:Fallback/>
      </mc:AlternateContent>
    </comment>
    <comment ref="V20"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17</xdr:colOff>
                <xdr:row>18</xdr:row>
                <xdr:rowOff>14</xdr:rowOff>
              </xdr:from>
              <xdr:to>
                <xdr:col>23</xdr:col>
                <xdr:colOff>99</xdr:colOff>
                <xdr:row>21</xdr:row>
                <xdr:rowOff>8</xdr:rowOff>
              </xdr:to>
            </anchor>
          </commentPr>
        </mc:Choice>
        <mc:Fallback/>
      </mc:AlternateContent>
    </comment>
    <comment ref="V22"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17</xdr:colOff>
                <xdr:row>20</xdr:row>
                <xdr:rowOff>14</xdr:rowOff>
              </xdr:from>
              <xdr:to>
                <xdr:col>23</xdr:col>
                <xdr:colOff>99</xdr:colOff>
                <xdr:row>23</xdr:row>
                <xdr:rowOff>8</xdr:rowOff>
              </xdr:to>
            </anchor>
          </commentPr>
        </mc:Choice>
        <mc:Fallback/>
      </mc:AlternateContent>
    </comment>
    <comment ref="V24"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17</xdr:colOff>
                <xdr:row>22</xdr:row>
                <xdr:rowOff>14</xdr:rowOff>
              </xdr:from>
              <xdr:to>
                <xdr:col>23</xdr:col>
                <xdr:colOff>99</xdr:colOff>
                <xdr:row>25</xdr:row>
                <xdr:rowOff>8</xdr:rowOff>
              </xdr:to>
            </anchor>
          </commentPr>
        </mc:Choice>
        <mc:Fallback/>
      </mc:AlternateContent>
    </comment>
    <comment ref="V26"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17</xdr:colOff>
                <xdr:row>24</xdr:row>
                <xdr:rowOff>14</xdr:rowOff>
              </xdr:from>
              <xdr:to>
                <xdr:col>23</xdr:col>
                <xdr:colOff>99</xdr:colOff>
                <xdr:row>27</xdr:row>
                <xdr:rowOff>8</xdr:rowOff>
              </xdr:to>
            </anchor>
          </commentPr>
        </mc:Choice>
        <mc:Fallback/>
      </mc:AlternateContent>
    </comment>
    <comment ref="V28"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17</xdr:colOff>
                <xdr:row>26</xdr:row>
                <xdr:rowOff>14</xdr:rowOff>
              </xdr:from>
              <xdr:to>
                <xdr:col>23</xdr:col>
                <xdr:colOff>99</xdr:colOff>
                <xdr:row>29</xdr:row>
                <xdr:rowOff>8</xdr:rowOff>
              </xdr:to>
            </anchor>
          </commentPr>
        </mc:Choice>
        <mc:Fallback/>
      </mc:AlternateContent>
    </comment>
    <comment ref="V30" authorId="0">
      <text>
        <r>
          <rPr>
            <b val="true"/>
            <sz val="10"/>
            <color rgb="FF000000"/>
            <rFont val="DejaVu Sans"/>
            <family val="2"/>
          </rPr>
          <t xml:space="preserve">為例外情況下填寫追加</t>
        </r>
        <r>
          <rPr>
            <b val="true"/>
            <sz val="10"/>
            <color rgb="FF000000"/>
            <rFont val="新細明體"/>
            <family val="1"/>
            <charset val="136"/>
          </rPr>
          <t xml:space="preserve">(+)</t>
        </r>
        <r>
          <rPr>
            <b val="true"/>
            <sz val="10"/>
            <color rgb="FF000000"/>
            <rFont val="DejaVu Sans"/>
            <family val="2"/>
          </rPr>
          <t xml:space="preserve">或扣回</t>
        </r>
        <r>
          <rPr>
            <b val="true"/>
            <sz val="10"/>
            <color rgb="FF000000"/>
            <rFont val="新細明體"/>
            <family val="1"/>
            <charset val="136"/>
          </rPr>
          <t xml:space="preserve">(-)</t>
        </r>
        <r>
          <rPr>
            <b val="true"/>
            <sz val="10"/>
            <color rgb="FF000000"/>
            <rFont val="DejaVu Sans"/>
            <family val="2"/>
          </rPr>
          <t xml:space="preserve">之金額料輸入格
</t>
        </r>
      </text>
      <mc:AlternateContent>
        <mc:Choice Requires="v2">
          <commentPr autoFill="true" autoScale="false" colHidden="false" locked="false" rowHidden="false" textHAlign="justify" textVAlign="top">
            <anchor moveWithCells="false" sizeWithCells="false">
              <xdr:from>
                <xdr:col>22</xdr:col>
                <xdr:colOff>17</xdr:colOff>
                <xdr:row>28</xdr:row>
                <xdr:rowOff>14</xdr:rowOff>
              </xdr:from>
              <xdr:to>
                <xdr:col>23</xdr:col>
                <xdr:colOff>99</xdr:colOff>
                <xdr:row>31</xdr:row>
                <xdr:rowOff>8</xdr:rowOff>
              </xdr:to>
            </anchor>
          </commentPr>
        </mc:Choice>
        <mc:Fallback/>
      </mc:AlternateContent>
    </comment>
    <comment ref="X12"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7</xdr:colOff>
                <xdr:row>10</xdr:row>
                <xdr:rowOff>38</xdr:rowOff>
              </xdr:from>
              <xdr:to>
                <xdr:col>25</xdr:col>
                <xdr:colOff>27</xdr:colOff>
                <xdr:row>11</xdr:row>
                <xdr:rowOff>18</xdr:rowOff>
              </xdr:to>
            </anchor>
          </commentPr>
        </mc:Choice>
        <mc:Fallback/>
      </mc:AlternateContent>
    </comment>
    <comment ref="X14"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17</xdr:colOff>
                <xdr:row>12</xdr:row>
                <xdr:rowOff>14</xdr:rowOff>
              </xdr:from>
              <xdr:to>
                <xdr:col>25</xdr:col>
                <xdr:colOff>37</xdr:colOff>
                <xdr:row>13</xdr:row>
                <xdr:rowOff>16</xdr:rowOff>
              </xdr:to>
            </anchor>
          </commentPr>
        </mc:Choice>
        <mc:Fallback/>
      </mc:AlternateContent>
    </comment>
    <comment ref="X16"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17</xdr:colOff>
                <xdr:row>14</xdr:row>
                <xdr:rowOff>14</xdr:rowOff>
              </xdr:from>
              <xdr:to>
                <xdr:col>25</xdr:col>
                <xdr:colOff>37</xdr:colOff>
                <xdr:row>15</xdr:row>
                <xdr:rowOff>16</xdr:rowOff>
              </xdr:to>
            </anchor>
          </commentPr>
        </mc:Choice>
        <mc:Fallback/>
      </mc:AlternateContent>
    </comment>
    <comment ref="X18"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17</xdr:colOff>
                <xdr:row>16</xdr:row>
                <xdr:rowOff>14</xdr:rowOff>
              </xdr:from>
              <xdr:to>
                <xdr:col>25</xdr:col>
                <xdr:colOff>37</xdr:colOff>
                <xdr:row>17</xdr:row>
                <xdr:rowOff>16</xdr:rowOff>
              </xdr:to>
            </anchor>
          </commentPr>
        </mc:Choice>
        <mc:Fallback/>
      </mc:AlternateContent>
    </comment>
    <comment ref="X20"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17</xdr:colOff>
                <xdr:row>18</xdr:row>
                <xdr:rowOff>14</xdr:rowOff>
              </xdr:from>
              <xdr:to>
                <xdr:col>25</xdr:col>
                <xdr:colOff>37</xdr:colOff>
                <xdr:row>19</xdr:row>
                <xdr:rowOff>16</xdr:rowOff>
              </xdr:to>
            </anchor>
          </commentPr>
        </mc:Choice>
        <mc:Fallback/>
      </mc:AlternateContent>
    </comment>
    <comment ref="X22"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17</xdr:colOff>
                <xdr:row>20</xdr:row>
                <xdr:rowOff>14</xdr:rowOff>
              </xdr:from>
              <xdr:to>
                <xdr:col>25</xdr:col>
                <xdr:colOff>37</xdr:colOff>
                <xdr:row>21</xdr:row>
                <xdr:rowOff>16</xdr:rowOff>
              </xdr:to>
            </anchor>
          </commentPr>
        </mc:Choice>
        <mc:Fallback/>
      </mc:AlternateContent>
    </comment>
    <comment ref="X24"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17</xdr:colOff>
                <xdr:row>22</xdr:row>
                <xdr:rowOff>14</xdr:rowOff>
              </xdr:from>
              <xdr:to>
                <xdr:col>25</xdr:col>
                <xdr:colOff>37</xdr:colOff>
                <xdr:row>23</xdr:row>
                <xdr:rowOff>16</xdr:rowOff>
              </xdr:to>
            </anchor>
          </commentPr>
        </mc:Choice>
        <mc:Fallback/>
      </mc:AlternateContent>
    </comment>
    <comment ref="X26"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17</xdr:colOff>
                <xdr:row>24</xdr:row>
                <xdr:rowOff>14</xdr:rowOff>
              </xdr:from>
              <xdr:to>
                <xdr:col>25</xdr:col>
                <xdr:colOff>37</xdr:colOff>
                <xdr:row>25</xdr:row>
                <xdr:rowOff>16</xdr:rowOff>
              </xdr:to>
            </anchor>
          </commentPr>
        </mc:Choice>
        <mc:Fallback/>
      </mc:AlternateContent>
    </comment>
    <comment ref="X28"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17</xdr:colOff>
                <xdr:row>26</xdr:row>
                <xdr:rowOff>14</xdr:rowOff>
              </xdr:from>
              <xdr:to>
                <xdr:col>25</xdr:col>
                <xdr:colOff>37</xdr:colOff>
                <xdr:row>27</xdr:row>
                <xdr:rowOff>16</xdr:rowOff>
              </xdr:to>
            </anchor>
          </commentPr>
        </mc:Choice>
        <mc:Fallback/>
      </mc:AlternateContent>
    </comment>
    <comment ref="X30" authorId="0">
      <text>
        <r>
          <rPr>
            <b val="true"/>
            <sz val="12"/>
            <color rgb="FF000000"/>
            <rFont val="DejaVu Sans"/>
            <family val="2"/>
          </rPr>
          <t xml:space="preserve">表示可輸入資料
</t>
        </r>
      </text>
      <mc:AlternateContent>
        <mc:Choice Requires="v2">
          <commentPr autoFill="true" autoScale="false" colHidden="false" locked="false" rowHidden="false" textHAlign="justify" textVAlign="top">
            <anchor moveWithCells="false" sizeWithCells="false">
              <xdr:from>
                <xdr:col>24</xdr:col>
                <xdr:colOff>17</xdr:colOff>
                <xdr:row>28</xdr:row>
                <xdr:rowOff>14</xdr:rowOff>
              </xdr:from>
              <xdr:to>
                <xdr:col>25</xdr:col>
                <xdr:colOff>37</xdr:colOff>
                <xdr:row>29</xdr:row>
                <xdr:rowOff>16</xdr:rowOff>
              </xdr:to>
            </anchor>
          </commentPr>
        </mc:Choice>
        <mc:Fallback/>
      </mc:AlternateContent>
    </comment>
  </commentList>
</comments>
</file>

<file path=xl/sharedStrings.xml><?xml version="1.0" encoding="utf-8"?>
<sst xmlns="http://schemas.openxmlformats.org/spreadsheetml/2006/main" count="975" uniqueCount="706">
  <si>
    <r>
      <rPr>
        <b val="true"/>
        <sz val="28"/>
        <color rgb="FF0000FF"/>
        <rFont val="Noto Sans"/>
        <family val="2"/>
      </rPr>
      <t xml:space="preserve">出</t>
    </r>
    <r>
      <rPr>
        <b val="true"/>
        <sz val="28"/>
        <color rgb="FF0000FF"/>
        <rFont val="標楷體"/>
        <family val="4"/>
        <charset val="136"/>
      </rPr>
      <t xml:space="preserve">(</t>
    </r>
    <r>
      <rPr>
        <b val="true"/>
        <sz val="28"/>
        <color rgb="FF0000FF"/>
        <rFont val="Noto Sans"/>
        <family val="2"/>
      </rPr>
      <t xml:space="preserve">公</t>
    </r>
    <r>
      <rPr>
        <b val="true"/>
        <sz val="28"/>
        <color rgb="FF0000FF"/>
        <rFont val="標楷體"/>
        <family val="4"/>
        <charset val="136"/>
      </rPr>
      <t xml:space="preserve">)</t>
    </r>
    <r>
      <rPr>
        <b val="true"/>
        <sz val="28"/>
        <color rgb="FF0000FF"/>
        <rFont val="Noto Sans"/>
        <family val="2"/>
      </rPr>
      <t xml:space="preserve">差問題引導</t>
    </r>
  </si>
  <si>
    <t xml:space="preserve">儲存版本</t>
  </si>
  <si>
    <t xml:space="preserve">著作權密註記號</t>
  </si>
  <si>
    <t xml:space="preserve">問        題</t>
  </si>
  <si>
    <r>
      <rPr>
        <sz val="16"/>
        <rFont val="Noto Sans"/>
        <family val="2"/>
      </rPr>
      <t xml:space="preserve">需要做些什麼事</t>
    </r>
    <r>
      <rPr>
        <sz val="16"/>
        <rFont val="標楷體"/>
        <family val="4"/>
        <charset val="136"/>
      </rPr>
      <t xml:space="preserve">?</t>
    </r>
  </si>
  <si>
    <t xml:space="preserve">申請表單</t>
  </si>
  <si>
    <t xml:space="preserve">備   註</t>
  </si>
  <si>
    <r>
      <rPr>
        <sz val="16"/>
        <color rgb="FF0000FF"/>
        <rFont val="Noto Sans"/>
        <family val="2"/>
      </rPr>
      <t xml:space="preserve">當您要出差或參加各種訓練進修研習各項活動</t>
    </r>
    <r>
      <rPr>
        <sz val="16"/>
        <color rgb="FF0000FF"/>
        <rFont val="標楷體"/>
        <family val="4"/>
        <charset val="136"/>
      </rPr>
      <t xml:space="preserve">(</t>
    </r>
    <r>
      <rPr>
        <sz val="16"/>
        <color rgb="FF0000FF"/>
        <rFont val="Noto Sans"/>
        <family val="2"/>
      </rPr>
      <t xml:space="preserve">公假登記</t>
    </r>
    <r>
      <rPr>
        <sz val="16"/>
        <color rgb="FF0000FF"/>
        <rFont val="標楷體"/>
        <family val="4"/>
        <charset val="136"/>
      </rPr>
      <t xml:space="preserve">)</t>
    </r>
    <r>
      <rPr>
        <sz val="16"/>
        <color rgb="FF0000FF"/>
        <rFont val="Noto Sans"/>
        <family val="2"/>
      </rPr>
      <t xml:space="preserve">時</t>
    </r>
  </si>
  <si>
    <r>
      <rPr>
        <sz val="16"/>
        <color rgb="FF0000FF"/>
        <rFont val="Noto Sans"/>
        <family val="2"/>
      </rPr>
      <t xml:space="preserve">填寫出</t>
    </r>
    <r>
      <rPr>
        <sz val="16"/>
        <color rgb="FF0000FF"/>
        <rFont val="標楷體"/>
        <family val="4"/>
        <charset val="136"/>
      </rPr>
      <t xml:space="preserve">(</t>
    </r>
    <r>
      <rPr>
        <sz val="16"/>
        <color rgb="FF0000FF"/>
        <rFont val="Noto Sans"/>
        <family val="2"/>
      </rPr>
      <t xml:space="preserve">公</t>
    </r>
    <r>
      <rPr>
        <sz val="16"/>
        <color rgb="FF0000FF"/>
        <rFont val="標楷體"/>
        <family val="4"/>
        <charset val="136"/>
      </rPr>
      <t xml:space="preserve">)</t>
    </r>
    <r>
      <rPr>
        <sz val="16"/>
        <color rgb="FF0000FF"/>
        <rFont val="Noto Sans"/>
        <family val="2"/>
      </rPr>
      <t xml:space="preserve">差通知單</t>
    </r>
  </si>
  <si>
    <t xml:space="preserve">按下　便可</t>
  </si>
  <si>
    <t xml:space="preserve">當我完成出差時，要申請差旅費時 </t>
  </si>
  <si>
    <t xml:space="preserve">填寫出差旅費報告表</t>
  </si>
  <si>
    <r>
      <rPr>
        <b val="true"/>
        <sz val="16"/>
        <color rgb="FF000080"/>
        <rFont val="Noto Sans"/>
        <family val="2"/>
      </rPr>
      <t xml:space="preserve">本表單所擷取的資料為本年度個人資料，如遇有個人資料變更或俸給調整時，請電洽分機</t>
    </r>
    <r>
      <rPr>
        <b val="true"/>
        <sz val="16"/>
        <color rgb="FF000080"/>
        <rFont val="標楷體"/>
        <family val="4"/>
        <charset val="136"/>
      </rPr>
      <t xml:space="preserve">116</t>
    </r>
    <r>
      <rPr>
        <b val="true"/>
        <sz val="16"/>
        <color rgb="FF000080"/>
        <rFont val="Noto Sans"/>
        <family val="2"/>
      </rPr>
      <t xml:space="preserve">告知。</t>
    </r>
    <r>
      <rPr>
        <b val="true"/>
        <sz val="16"/>
        <color rgb="FF000080"/>
        <rFont val="標楷體"/>
        <family val="4"/>
        <charset val="136"/>
      </rPr>
      <t xml:space="preserve">(</t>
    </r>
    <r>
      <rPr>
        <b val="true"/>
        <sz val="16"/>
        <color rgb="FF000080"/>
        <rFont val="Noto Sans"/>
        <family val="2"/>
      </rPr>
      <t xml:space="preserve">本表教師個人資料適用至</t>
    </r>
    <r>
      <rPr>
        <b val="true"/>
        <sz val="16"/>
        <color rgb="FF000080"/>
        <rFont val="標楷體"/>
        <family val="4"/>
        <charset val="136"/>
      </rPr>
      <t xml:space="preserve">7</t>
    </r>
    <r>
      <rPr>
        <b val="true"/>
        <sz val="16"/>
        <color rgb="FF000080"/>
        <rFont val="Noto Sans"/>
        <family val="2"/>
      </rPr>
      <t xml:space="preserve">月</t>
    </r>
    <r>
      <rPr>
        <b val="true"/>
        <sz val="16"/>
        <color rgb="FF000080"/>
        <rFont val="標楷體"/>
        <family val="4"/>
        <charset val="136"/>
      </rPr>
      <t xml:space="preserve">31</t>
    </r>
    <r>
      <rPr>
        <b val="true"/>
        <sz val="16"/>
        <color rgb="FF000080"/>
        <rFont val="Noto Sans"/>
        <family val="2"/>
      </rPr>
      <t xml:space="preserve">日止，公務人員個人資料適用至</t>
    </r>
    <r>
      <rPr>
        <b val="true"/>
        <sz val="16"/>
        <color rgb="FF000080"/>
        <rFont val="標楷體"/>
        <family val="4"/>
        <charset val="136"/>
      </rPr>
      <t xml:space="preserve">12</t>
    </r>
    <r>
      <rPr>
        <b val="true"/>
        <sz val="16"/>
        <color rgb="FF000080"/>
        <rFont val="Noto Sans"/>
        <family val="2"/>
      </rPr>
      <t xml:space="preserve">月</t>
    </r>
    <r>
      <rPr>
        <b val="true"/>
        <sz val="16"/>
        <color rgb="FF000080"/>
        <rFont val="標楷體"/>
        <family val="4"/>
        <charset val="136"/>
      </rPr>
      <t xml:space="preserve">31</t>
    </r>
    <r>
      <rPr>
        <b val="true"/>
        <sz val="16"/>
        <color rgb="FF000080"/>
        <rFont val="Noto Sans"/>
        <family val="2"/>
      </rPr>
      <t xml:space="preserve">日止期限到，人事室會更新個人資料，重新上傳於本校行政公告，供同仁下載使用。</t>
    </r>
    <r>
      <rPr>
        <b val="true"/>
        <sz val="16"/>
        <color rgb="FF000080"/>
        <rFont val="標楷體"/>
        <family val="4"/>
        <charset val="136"/>
      </rPr>
      <t xml:space="preserve">)</t>
    </r>
  </si>
  <si>
    <t xml:space="preserve">著作權聲明:本程式由蔡世琛所設計及開發，非經著作權人同意不得有任意複製、修改及使用等情事，特此聲明。</t>
  </si>
  <si>
    <t xml:space="preserve">彰 化 縣 立 明 倫 國 民 中 學</t>
  </si>
  <si>
    <t xml:space="preserve">公假</t>
  </si>
  <si>
    <t xml:space="preserve">人員工作預定表</t>
  </si>
  <si>
    <t xml:space="preserve">姓名</t>
  </si>
  <si>
    <t xml:space="preserve">江明熹</t>
  </si>
  <si>
    <t xml:space="preserve">職稱</t>
  </si>
  <si>
    <t xml:space="preserve">所屬單位</t>
  </si>
  <si>
    <t xml:space="preserve">相當
官等</t>
  </si>
  <si>
    <t xml:space="preserve">辦理教師進修研習條時數補登錄</t>
  </si>
  <si>
    <t xml:space="preserve">彰化縣員林鎮</t>
  </si>
  <si>
    <t xml:space="preserve">需用
旅費</t>
  </si>
  <si>
    <t xml:space="preserve">預定日期</t>
  </si>
  <si>
    <t xml:space="preserve">自</t>
  </si>
  <si>
    <t xml:space="preserve">民</t>
  </si>
  <si>
    <t xml:space="preserve">國</t>
  </si>
  <si>
    <t xml:space="preserve">年</t>
  </si>
  <si>
    <t xml:space="preserve">月</t>
  </si>
  <si>
    <t xml:space="preserve">日起至</t>
  </si>
  <si>
    <t xml:space="preserve">日止</t>
  </si>
  <si>
    <r>
      <rPr>
        <sz val="12"/>
        <rFont val="標楷體"/>
        <family val="4"/>
        <charset val="136"/>
      </rPr>
      <t xml:space="preserve">(ˇ)</t>
    </r>
    <r>
      <rPr>
        <sz val="12"/>
        <rFont val="Noto Sans"/>
        <family val="2"/>
      </rPr>
      <t xml:space="preserve">依據每日報報</t>
    </r>
  </si>
  <si>
    <t xml:space="preserve">府教學</t>
  </si>
  <si>
    <t xml:space="preserve">21593</t>
  </si>
  <si>
    <t xml:space="preserve">交通工具</t>
  </si>
  <si>
    <r>
      <rPr>
        <sz val="12"/>
        <rFont val="Noto Sans"/>
        <family val="2"/>
      </rPr>
      <t xml:space="preserve">自行開車、坐公車或搭莒光號</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下車種</t>
    </r>
    <r>
      <rPr>
        <sz val="12"/>
        <rFont val="標楷體"/>
        <family val="4"/>
        <charset val="136"/>
      </rPr>
      <t xml:space="preserve">(</t>
    </r>
    <r>
      <rPr>
        <sz val="12"/>
        <rFont val="Noto Sans"/>
        <family val="2"/>
      </rPr>
      <t xml:space="preserve">不需檢據</t>
    </r>
    <r>
      <rPr>
        <sz val="12"/>
        <rFont val="標楷體"/>
        <family val="4"/>
        <charset val="136"/>
      </rPr>
      <t xml:space="preserve">)</t>
    </r>
  </si>
  <si>
    <t xml:space="preserve">預定行程</t>
  </si>
  <si>
    <t xml:space="preserve">工   作   事   項</t>
  </si>
  <si>
    <t xml:space="preserve">日</t>
  </si>
  <si>
    <t xml:space="preserve">職務代理人</t>
  </si>
  <si>
    <t xml:space="preserve">教 學 組</t>
  </si>
  <si>
    <t xml:space="preserve">校長批示</t>
  </si>
  <si>
    <t xml:space="preserve">單位主管</t>
  </si>
  <si>
    <t xml:space="preserve">訓 導 處</t>
  </si>
  <si>
    <t xml:space="preserve">人 事 室</t>
  </si>
  <si>
    <r>
      <rPr>
        <sz val="10"/>
        <rFont val="Noto Sans"/>
        <family val="2"/>
      </rPr>
      <t xml:space="preserve">【請公</t>
    </r>
    <r>
      <rPr>
        <sz val="10"/>
        <rFont val="標楷體"/>
        <family val="4"/>
        <charset val="136"/>
      </rPr>
      <t xml:space="preserve">(</t>
    </r>
    <r>
      <rPr>
        <sz val="10"/>
        <rFont val="Noto Sans"/>
        <family val="2"/>
      </rPr>
      <t xml:space="preserve">差假</t>
    </r>
    <r>
      <rPr>
        <sz val="10"/>
        <rFont val="標楷體"/>
        <family val="4"/>
        <charset val="136"/>
      </rPr>
      <t xml:space="preserve">)</t>
    </r>
    <r>
      <rPr>
        <sz val="10"/>
        <rFont val="Noto Sans"/>
        <family val="2"/>
      </rPr>
      <t xml:space="preserve">者之相關公</t>
    </r>
    <r>
      <rPr>
        <sz val="10"/>
        <rFont val="標楷體"/>
        <family val="4"/>
        <charset val="136"/>
      </rPr>
      <t xml:space="preserve">(</t>
    </r>
    <r>
      <rPr>
        <sz val="10"/>
        <rFont val="Noto Sans"/>
        <family val="2"/>
      </rPr>
      <t xml:space="preserve">差</t>
    </r>
    <r>
      <rPr>
        <sz val="10"/>
        <rFont val="標楷體"/>
        <family val="4"/>
        <charset val="136"/>
      </rPr>
      <t xml:space="preserve">)</t>
    </r>
    <r>
      <rPr>
        <sz val="10"/>
        <rFont val="Noto Sans"/>
        <family val="2"/>
      </rPr>
      <t xml:space="preserve">假公文及書面證明資料，請自行留存，以備申請差旅費時，供會計室審核用。】</t>
    </r>
  </si>
  <si>
    <t xml:space="preserve">查照    登記</t>
  </si>
  <si>
    <t xml:space="preserve">填</t>
  </si>
  <si>
    <t xml:space="preserve">姓   名</t>
  </si>
  <si>
    <t xml:space="preserve">人事室登記</t>
  </si>
  <si>
    <t xml:space="preserve">※教職員出差應於出發前辦妥出差手續並將本聯送人事室備查登記後再行離校</t>
  </si>
  <si>
    <t xml:space="preserve">彰化縣立明倫國民中學</t>
  </si>
  <si>
    <t xml:space="preserve">國內出差旅費報告表</t>
  </si>
  <si>
    <t xml:space="preserve">憑證編號</t>
  </si>
  <si>
    <t xml:space="preserve">預算科目</t>
  </si>
  <si>
    <t xml:space="preserve">金        額</t>
  </si>
  <si>
    <t xml:space="preserve">說           明</t>
  </si>
  <si>
    <t xml:space="preserve">差旅費報告表流水號</t>
  </si>
  <si>
    <t xml:space="preserve">十萬</t>
  </si>
  <si>
    <t xml:space="preserve">萬</t>
  </si>
  <si>
    <t xml:space="preserve">千</t>
  </si>
  <si>
    <t xml:space="preserve">百</t>
  </si>
  <si>
    <t xml:space="preserve">十</t>
  </si>
  <si>
    <t xml:space="preserve">元</t>
  </si>
  <si>
    <t xml:space="preserve">各國民中學</t>
  </si>
  <si>
    <t xml:space="preserve">各科教學</t>
  </si>
  <si>
    <t xml:space="preserve">業務費</t>
  </si>
  <si>
    <t xml:space="preserve">職別</t>
  </si>
  <si>
    <t xml:space="preserve">職級</t>
  </si>
  <si>
    <t xml:space="preserve">出差起訖日期</t>
  </si>
  <si>
    <t xml:space="preserve">出差事由</t>
  </si>
  <si>
    <t xml:space="preserve">詳如工作記要等項。</t>
  </si>
  <si>
    <t xml:space="preserve">開始日期結束日期</t>
  </si>
  <si>
    <t xml:space="preserve">出差或公假</t>
  </si>
  <si>
    <t xml:space="preserve">起訖地點</t>
  </si>
  <si>
    <t xml:space="preserve">工作記要</t>
  </si>
  <si>
    <t xml:space="preserve">交通費</t>
  </si>
  <si>
    <t xml:space="preserve">住宿費</t>
  </si>
  <si>
    <t xml:space="preserve">出 差 膳什費</t>
  </si>
  <si>
    <t xml:space="preserve">公 假  膳什費</t>
  </si>
  <si>
    <r>
      <rPr>
        <sz val="12"/>
        <rFont val="Noto Sans"/>
        <family val="2"/>
      </rPr>
      <t xml:space="preserve">其他扣</t>
    </r>
    <r>
      <rPr>
        <sz val="12"/>
        <rFont val="標楷體"/>
        <family val="4"/>
        <charset val="136"/>
      </rPr>
      <t xml:space="preserve">(-)</t>
    </r>
    <r>
      <rPr>
        <sz val="12"/>
        <rFont val="Noto Sans"/>
        <family val="2"/>
      </rPr>
      <t xml:space="preserve">補</t>
    </r>
    <r>
      <rPr>
        <sz val="12"/>
        <rFont val="標楷體"/>
        <family val="4"/>
        <charset val="136"/>
      </rPr>
      <t xml:space="preserve">(+)       </t>
    </r>
    <r>
      <rPr>
        <sz val="12"/>
        <rFont val="Noto Sans"/>
        <family val="2"/>
      </rPr>
      <t xml:space="preserve">費用</t>
    </r>
  </si>
  <si>
    <t xml:space="preserve">總計</t>
  </si>
  <si>
    <r>
      <rPr>
        <sz val="11"/>
        <rFont val="Noto Sans"/>
        <family val="2"/>
      </rPr>
      <t xml:space="preserve">備註</t>
    </r>
    <r>
      <rPr>
        <sz val="11"/>
        <rFont val="標楷體"/>
        <family val="4"/>
        <charset val="136"/>
      </rPr>
      <t xml:space="preserve">(</t>
    </r>
    <r>
      <rPr>
        <sz val="11"/>
        <rFont val="Noto Sans"/>
        <family val="2"/>
      </rPr>
      <t xml:space="preserve">如有例外情形請註明並在其他費金額欄中以</t>
    </r>
    <r>
      <rPr>
        <sz val="11"/>
        <rFont val="標楷體"/>
        <family val="4"/>
        <charset val="136"/>
      </rPr>
      <t xml:space="preserve">+-</t>
    </r>
    <r>
      <rPr>
        <sz val="11"/>
        <rFont val="Noto Sans"/>
        <family val="2"/>
      </rPr>
      <t xml:space="preserve">號追加或扣回</t>
    </r>
  </si>
  <si>
    <t xml:space="preserve">起</t>
  </si>
  <si>
    <t xml:space="preserve">訖</t>
  </si>
  <si>
    <t xml:space="preserve">火車</t>
  </si>
  <si>
    <t xml:space="preserve">飛機輪船</t>
  </si>
  <si>
    <t xml:space="preserve">汽車 捷運</t>
  </si>
  <si>
    <t xml:space="preserve">摘要</t>
  </si>
  <si>
    <t xml:space="preserve">金額</t>
  </si>
  <si>
    <t xml:space="preserve">彰化縣彰化市</t>
  </si>
  <si>
    <t xml:space="preserve">出差</t>
  </si>
  <si>
    <t xml:space="preserve">彰化縣永靖鄉</t>
  </si>
  <si>
    <t xml:space="preserve">彰化縣二林鎮</t>
  </si>
  <si>
    <t xml:space="preserve">彰化縣大村鄉</t>
  </si>
  <si>
    <t xml:space="preserve">合          計</t>
  </si>
  <si>
    <t xml:space="preserve">領款收據</t>
  </si>
  <si>
    <r>
      <rPr>
        <sz val="14"/>
        <rFont val="Noto Sans"/>
        <family val="2"/>
      </rPr>
      <t xml:space="preserve">具領人                    </t>
    </r>
    <r>
      <rPr>
        <sz val="14"/>
        <rFont val="標楷體"/>
        <family val="4"/>
        <charset val="136"/>
      </rPr>
      <t xml:space="preserve">(</t>
    </r>
    <r>
      <rPr>
        <sz val="14"/>
        <rFont val="Noto Sans"/>
        <family val="2"/>
      </rPr>
      <t xml:space="preserve">簽章</t>
    </r>
    <r>
      <rPr>
        <sz val="14"/>
        <rFont val="標楷體"/>
        <family val="4"/>
        <charset val="136"/>
      </rPr>
      <t xml:space="preserve">)</t>
    </r>
  </si>
  <si>
    <t xml:space="preserve">出差單位</t>
  </si>
  <si>
    <t xml:space="preserve">人事室</t>
  </si>
  <si>
    <t xml:space="preserve">會計室</t>
  </si>
  <si>
    <t xml:space="preserve">申 請 人</t>
  </si>
  <si>
    <t xml:space="preserve">會計審核</t>
  </si>
  <si>
    <t xml:space="preserve">處室主管</t>
  </si>
  <si>
    <r>
      <rPr>
        <sz val="10"/>
        <rFont val="Noto Sans"/>
        <family val="2"/>
      </rPr>
      <t xml:space="preserve">核符</t>
    </r>
    <r>
      <rPr>
        <sz val="10"/>
        <rFont val="標楷體"/>
        <family val="4"/>
        <charset val="136"/>
      </rPr>
      <t xml:space="preserve">(</t>
    </r>
    <r>
      <rPr>
        <sz val="10"/>
        <rFont val="Noto Sans"/>
        <family val="2"/>
      </rPr>
      <t xml:space="preserve">公</t>
    </r>
    <r>
      <rPr>
        <sz val="10"/>
        <rFont val="標楷體"/>
        <family val="4"/>
        <charset val="136"/>
      </rPr>
      <t xml:space="preserve">)</t>
    </r>
    <r>
      <rPr>
        <sz val="10"/>
        <rFont val="Noto Sans"/>
        <family val="2"/>
      </rPr>
      <t xml:space="preserve">差日期職級及請領旅費</t>
    </r>
  </si>
  <si>
    <t xml:space="preserve">會計主任</t>
  </si>
  <si>
    <t xml:space="preserve">傳票號碼</t>
  </si>
  <si>
    <t xml:space="preserve">薪額</t>
  </si>
  <si>
    <t xml:space="preserve">打勾</t>
  </si>
  <si>
    <t xml:space="preserve">年 度</t>
  </si>
  <si>
    <t xml:space="preserve">月 份</t>
  </si>
  <si>
    <t xml:space="preserve">日 期</t>
  </si>
  <si>
    <t xml:space="preserve">站        名</t>
  </si>
  <si>
    <t xml:space="preserve">汽車及捷運</t>
  </si>
  <si>
    <t xml:space="preserve">計算時間</t>
  </si>
  <si>
    <t xml:space="preserve">陳錫溪</t>
  </si>
  <si>
    <t xml:space="preserve">校長</t>
  </si>
  <si>
    <t xml:space="preserve">校長室</t>
  </si>
  <si>
    <r>
      <rPr>
        <sz val="10"/>
        <color rgb="FFFFFFFF"/>
        <rFont val="標楷體"/>
        <family val="4"/>
        <charset val="136"/>
      </rPr>
      <t xml:space="preserve">625</t>
    </r>
    <r>
      <rPr>
        <sz val="10"/>
        <color rgb="FFFFFFFF"/>
        <rFont val="Noto Sans"/>
        <family val="2"/>
      </rPr>
      <t xml:space="preserve">元</t>
    </r>
  </si>
  <si>
    <t xml:space="preserve">陳哲俊</t>
  </si>
  <si>
    <t xml:space="preserve">教務主任</t>
  </si>
  <si>
    <t xml:space="preserve">教務處</t>
  </si>
  <si>
    <t xml:space="preserve">(ˇ)</t>
  </si>
  <si>
    <t xml:space="preserve">彰化縣芬園鄉</t>
  </si>
  <si>
    <t xml:space="preserve">鄭桂琛</t>
  </si>
  <si>
    <t xml:space="preserve">訓導主任</t>
  </si>
  <si>
    <t xml:space="preserve">訓導處</t>
  </si>
  <si>
    <t xml:space="preserve">彰化縣花壇鄉</t>
  </si>
  <si>
    <t xml:space="preserve">洪寶貴</t>
  </si>
  <si>
    <t xml:space="preserve">總務主任</t>
  </si>
  <si>
    <t xml:space="preserve">總務處</t>
  </si>
  <si>
    <t xml:space="preserve">彰化縣秀水鄉</t>
  </si>
  <si>
    <t xml:space="preserve">林彩鶴</t>
  </si>
  <si>
    <t xml:space="preserve">輔導主任</t>
  </si>
  <si>
    <t xml:space="preserve">輔導室</t>
  </si>
  <si>
    <t xml:space="preserve">彰化縣鹿港鎮</t>
  </si>
  <si>
    <t xml:space="preserve">王心怡</t>
  </si>
  <si>
    <t xml:space="preserve">教學組長</t>
  </si>
  <si>
    <r>
      <rPr>
        <sz val="10"/>
        <color rgb="FFFFFFFF"/>
        <rFont val="標楷體"/>
        <family val="4"/>
        <charset val="136"/>
      </rPr>
      <t xml:space="preserve">410</t>
    </r>
    <r>
      <rPr>
        <sz val="10"/>
        <color rgb="FFFFFFFF"/>
        <rFont val="Noto Sans"/>
        <family val="2"/>
      </rPr>
      <t xml:space="preserve">元</t>
    </r>
  </si>
  <si>
    <t xml:space="preserve">彰化縣福興鄉</t>
  </si>
  <si>
    <t xml:space="preserve">陳伯任</t>
  </si>
  <si>
    <t xml:space="preserve">註冊組長</t>
  </si>
  <si>
    <r>
      <rPr>
        <sz val="10"/>
        <color rgb="FFFFFFFF"/>
        <rFont val="標楷體"/>
        <family val="4"/>
        <charset val="136"/>
      </rPr>
      <t xml:space="preserve">390</t>
    </r>
    <r>
      <rPr>
        <sz val="10"/>
        <color rgb="FFFFFFFF"/>
        <rFont val="Noto Sans"/>
        <family val="2"/>
      </rPr>
      <t xml:space="preserve">元</t>
    </r>
  </si>
  <si>
    <t xml:space="preserve">彰化縣線西鄉</t>
  </si>
  <si>
    <t xml:space="preserve">廖瓊山</t>
  </si>
  <si>
    <t xml:space="preserve">設備組長</t>
  </si>
  <si>
    <t xml:space="preserve">彰化縣和美鎮</t>
  </si>
  <si>
    <t xml:space="preserve">資訊組長</t>
  </si>
  <si>
    <r>
      <rPr>
        <sz val="10"/>
        <color rgb="FFFFFFFF"/>
        <rFont val="標楷體"/>
        <family val="4"/>
        <charset val="136"/>
      </rPr>
      <t xml:space="preserve">330</t>
    </r>
    <r>
      <rPr>
        <sz val="10"/>
        <color rgb="FFFFFFFF"/>
        <rFont val="Noto Sans"/>
        <family val="2"/>
      </rPr>
      <t xml:space="preserve">元</t>
    </r>
  </si>
  <si>
    <t xml:space="preserve">彰化縣伸港鄉</t>
  </si>
  <si>
    <t xml:space="preserve">陳靜儀</t>
  </si>
  <si>
    <t xml:space="preserve">訓育組長</t>
  </si>
  <si>
    <r>
      <rPr>
        <sz val="10"/>
        <color rgb="FFFFFFFF"/>
        <rFont val="標楷體"/>
        <family val="4"/>
        <charset val="136"/>
      </rPr>
      <t xml:space="preserve">245</t>
    </r>
    <r>
      <rPr>
        <sz val="10"/>
        <color rgb="FFFFFFFF"/>
        <rFont val="Noto Sans"/>
        <family val="2"/>
      </rPr>
      <t xml:space="preserve">元</t>
    </r>
  </si>
  <si>
    <t xml:space="preserve">陳彥文</t>
  </si>
  <si>
    <t xml:space="preserve">衛生組長</t>
  </si>
  <si>
    <r>
      <rPr>
        <sz val="10"/>
        <color rgb="FFFFFFFF"/>
        <rFont val="標楷體"/>
        <family val="4"/>
        <charset val="136"/>
      </rPr>
      <t xml:space="preserve">260</t>
    </r>
    <r>
      <rPr>
        <sz val="10"/>
        <color rgb="FFFFFFFF"/>
        <rFont val="Noto Sans"/>
        <family val="2"/>
      </rPr>
      <t xml:space="preserve">元</t>
    </r>
  </si>
  <si>
    <t xml:space="preserve">彰化縣社頭鄉</t>
  </si>
  <si>
    <t xml:space="preserve">曹維掌</t>
  </si>
  <si>
    <t xml:space="preserve">生教組長</t>
  </si>
  <si>
    <t xml:space="preserve">邱淳福</t>
  </si>
  <si>
    <t xml:space="preserve">體育組長</t>
  </si>
  <si>
    <t xml:space="preserve">彰化縣埔心鄉</t>
  </si>
  <si>
    <t xml:space="preserve">周錫照</t>
  </si>
  <si>
    <t xml:space="preserve">資料組長</t>
  </si>
  <si>
    <r>
      <rPr>
        <sz val="10"/>
        <color rgb="FFFFFFFF"/>
        <rFont val="標楷體"/>
        <family val="4"/>
        <charset val="136"/>
      </rPr>
      <t xml:space="preserve">450</t>
    </r>
    <r>
      <rPr>
        <sz val="10"/>
        <color rgb="FFFFFFFF"/>
        <rFont val="Noto Sans"/>
        <family val="2"/>
      </rPr>
      <t xml:space="preserve">元</t>
    </r>
  </si>
  <si>
    <t xml:space="preserve">彰化縣溪湖鎮</t>
  </si>
  <si>
    <t xml:space="preserve">謝素真</t>
  </si>
  <si>
    <t xml:space="preserve">輔導組長</t>
  </si>
  <si>
    <t xml:space="preserve">張菀玲</t>
  </si>
  <si>
    <t xml:space="preserve">特教組長</t>
  </si>
  <si>
    <r>
      <rPr>
        <sz val="10"/>
        <color rgb="FFFFFFFF"/>
        <rFont val="標楷體"/>
        <family val="4"/>
        <charset val="136"/>
      </rPr>
      <t xml:space="preserve">200</t>
    </r>
    <r>
      <rPr>
        <sz val="10"/>
        <color rgb="FFFFFFFF"/>
        <rFont val="Noto Sans"/>
        <family val="2"/>
      </rPr>
      <t xml:space="preserve">元</t>
    </r>
  </si>
  <si>
    <t xml:space="preserve">彰化縣埔鹽鄉</t>
  </si>
  <si>
    <t xml:space="preserve">吳姿瑤</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1</t>
    </r>
    <r>
      <rPr>
        <sz val="10"/>
        <color rgb="FFFFFFFF"/>
        <rFont val="Noto Sans"/>
        <family val="2"/>
      </rPr>
      <t xml:space="preserve">班導師</t>
    </r>
  </si>
  <si>
    <t xml:space="preserve">彰化縣田中鎮</t>
  </si>
  <si>
    <t xml:space="preserve">黃詩華</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2</t>
    </r>
    <r>
      <rPr>
        <sz val="10"/>
        <color rgb="FFFFFFFF"/>
        <rFont val="Noto Sans"/>
        <family val="2"/>
      </rPr>
      <t xml:space="preserve">班導師</t>
    </r>
  </si>
  <si>
    <t xml:space="preserve">彰化縣北斗鎮</t>
  </si>
  <si>
    <t xml:space="preserve">楊舒珊</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3</t>
    </r>
    <r>
      <rPr>
        <sz val="10"/>
        <color rgb="FFFFFFFF"/>
        <rFont val="Noto Sans"/>
        <family val="2"/>
      </rPr>
      <t xml:space="preserve">班導師</t>
    </r>
  </si>
  <si>
    <t xml:space="preserve">彰化縣田尾鄉</t>
  </si>
  <si>
    <t xml:space="preserve">蔡岱晏</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4</t>
    </r>
    <r>
      <rPr>
        <sz val="10"/>
        <color rgb="FFFFFFFF"/>
        <rFont val="Noto Sans"/>
        <family val="2"/>
      </rPr>
      <t xml:space="preserve">班導師</t>
    </r>
  </si>
  <si>
    <r>
      <rPr>
        <sz val="10"/>
        <color rgb="FFFFFFFF"/>
        <rFont val="標楷體"/>
        <family val="4"/>
        <charset val="136"/>
      </rPr>
      <t xml:space="preserve">230</t>
    </r>
    <r>
      <rPr>
        <sz val="10"/>
        <color rgb="FFFFFFFF"/>
        <rFont val="Noto Sans"/>
        <family val="2"/>
      </rPr>
      <t xml:space="preserve">元</t>
    </r>
  </si>
  <si>
    <t xml:space="preserve">彰化縣埤頭鄉</t>
  </si>
  <si>
    <t xml:space="preserve">廖彗如</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5</t>
    </r>
    <r>
      <rPr>
        <sz val="10"/>
        <color rgb="FFFFFFFF"/>
        <rFont val="Noto Sans"/>
        <family val="2"/>
      </rPr>
      <t xml:space="preserve">班導師</t>
    </r>
  </si>
  <si>
    <t xml:space="preserve">彰化縣溪州鄉</t>
  </si>
  <si>
    <t xml:space="preserve">賴怡君</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6</t>
    </r>
    <r>
      <rPr>
        <sz val="10"/>
        <color rgb="FFFFFFFF"/>
        <rFont val="Noto Sans"/>
        <family val="2"/>
      </rPr>
      <t xml:space="preserve">班導師</t>
    </r>
  </si>
  <si>
    <r>
      <rPr>
        <sz val="10"/>
        <color rgb="FFFFFFFF"/>
        <rFont val="標楷體"/>
        <family val="4"/>
        <charset val="136"/>
      </rPr>
      <t xml:space="preserve">350</t>
    </r>
    <r>
      <rPr>
        <sz val="10"/>
        <color rgb="FFFFFFFF"/>
        <rFont val="Noto Sans"/>
        <family val="2"/>
      </rPr>
      <t xml:space="preserve">元</t>
    </r>
  </si>
  <si>
    <t xml:space="preserve">彰化縣竹塘鄉</t>
  </si>
  <si>
    <t xml:space="preserve">林之婷</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7</t>
    </r>
    <r>
      <rPr>
        <sz val="10"/>
        <color rgb="FFFFFFFF"/>
        <rFont val="Noto Sans"/>
        <family val="2"/>
      </rPr>
      <t xml:space="preserve">班導師</t>
    </r>
  </si>
  <si>
    <r>
      <rPr>
        <sz val="10"/>
        <color rgb="FFFFFFFF"/>
        <rFont val="標楷體"/>
        <family val="4"/>
        <charset val="136"/>
      </rPr>
      <t xml:space="preserve">210</t>
    </r>
    <r>
      <rPr>
        <sz val="10"/>
        <color rgb="FFFFFFFF"/>
        <rFont val="Noto Sans"/>
        <family val="2"/>
      </rPr>
      <t xml:space="preserve">元</t>
    </r>
  </si>
  <si>
    <t xml:space="preserve">謝宜臻</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8</t>
    </r>
    <r>
      <rPr>
        <sz val="10"/>
        <color rgb="FFFFFFFF"/>
        <rFont val="Noto Sans"/>
        <family val="2"/>
      </rPr>
      <t xml:space="preserve">班導師</t>
    </r>
  </si>
  <si>
    <r>
      <rPr>
        <sz val="10"/>
        <color rgb="FFFFFFFF"/>
        <rFont val="標楷體"/>
        <family val="4"/>
        <charset val="136"/>
      </rPr>
      <t xml:space="preserve">190</t>
    </r>
    <r>
      <rPr>
        <sz val="10"/>
        <color rgb="FFFFFFFF"/>
        <rFont val="Noto Sans"/>
        <family val="2"/>
      </rPr>
      <t xml:space="preserve">元</t>
    </r>
  </si>
  <si>
    <t xml:space="preserve">彰化縣大城鄉</t>
  </si>
  <si>
    <t xml:space="preserve">王慧婷</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9</t>
    </r>
    <r>
      <rPr>
        <sz val="10"/>
        <color rgb="FFFFFFFF"/>
        <rFont val="Noto Sans"/>
        <family val="2"/>
      </rPr>
      <t xml:space="preserve">班導師</t>
    </r>
  </si>
  <si>
    <r>
      <rPr>
        <sz val="10"/>
        <color rgb="FFFFFFFF"/>
        <rFont val="標楷體"/>
        <family val="4"/>
        <charset val="136"/>
      </rPr>
      <t xml:space="preserve">275</t>
    </r>
    <r>
      <rPr>
        <sz val="10"/>
        <color rgb="FFFFFFFF"/>
        <rFont val="Noto Sans"/>
        <family val="2"/>
      </rPr>
      <t xml:space="preserve">元</t>
    </r>
  </si>
  <si>
    <t xml:space="preserve">彰化縣芳苑鄉</t>
  </si>
  <si>
    <t xml:space="preserve">賴羿彣</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10</t>
    </r>
    <r>
      <rPr>
        <sz val="10"/>
        <color rgb="FFFFFFFF"/>
        <rFont val="Noto Sans"/>
        <family val="2"/>
      </rPr>
      <t xml:space="preserve">班導師</t>
    </r>
  </si>
  <si>
    <t xml:space="preserve">彰化縣二水鄉</t>
  </si>
  <si>
    <t xml:space="preserve">蔣蓓欣</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11</t>
    </r>
    <r>
      <rPr>
        <sz val="10"/>
        <color rgb="FFFFFFFF"/>
        <rFont val="Noto Sans"/>
        <family val="2"/>
      </rPr>
      <t xml:space="preserve">班導師</t>
    </r>
  </si>
  <si>
    <t xml:space="preserve">臺北市中正區</t>
  </si>
  <si>
    <t xml:space="preserve">羅志明</t>
  </si>
  <si>
    <r>
      <rPr>
        <sz val="10"/>
        <color rgb="FFFFFFFF"/>
        <rFont val="標楷體"/>
        <family val="4"/>
        <charset val="136"/>
      </rPr>
      <t xml:space="preserve">1</t>
    </r>
    <r>
      <rPr>
        <sz val="10"/>
        <color rgb="FFFFFFFF"/>
        <rFont val="Noto Sans"/>
        <family val="2"/>
      </rPr>
      <t xml:space="preserve">年</t>
    </r>
    <r>
      <rPr>
        <sz val="10"/>
        <color rgb="FFFFFFFF"/>
        <rFont val="標楷體"/>
        <family val="4"/>
        <charset val="136"/>
      </rPr>
      <t xml:space="preserve">12</t>
    </r>
    <r>
      <rPr>
        <sz val="10"/>
        <color rgb="FFFFFFFF"/>
        <rFont val="Noto Sans"/>
        <family val="2"/>
      </rPr>
      <t xml:space="preserve">班導師</t>
    </r>
  </si>
  <si>
    <t xml:space="preserve">臺北市大同區</t>
  </si>
  <si>
    <t xml:space="preserve">簡奕玲</t>
  </si>
  <si>
    <t xml:space="preserve">資源班導師</t>
  </si>
  <si>
    <t xml:space="preserve">臺北市中山區</t>
  </si>
  <si>
    <t xml:space="preserve">賴金露</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1</t>
    </r>
    <r>
      <rPr>
        <sz val="10"/>
        <color rgb="FFFFFFFF"/>
        <rFont val="Noto Sans"/>
        <family val="2"/>
      </rPr>
      <t xml:space="preserve">班導師</t>
    </r>
  </si>
  <si>
    <t xml:space="preserve">臺北市松山區</t>
  </si>
  <si>
    <t xml:space="preserve">蔡育其</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2</t>
    </r>
    <r>
      <rPr>
        <sz val="10"/>
        <color rgb="FFFFFFFF"/>
        <rFont val="Noto Sans"/>
        <family val="2"/>
      </rPr>
      <t xml:space="preserve">班導師</t>
    </r>
  </si>
  <si>
    <t xml:space="preserve">臺北市大安區</t>
  </si>
  <si>
    <t xml:space="preserve">蔡靜韻</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3</t>
    </r>
    <r>
      <rPr>
        <sz val="10"/>
        <color rgb="FFFFFFFF"/>
        <rFont val="Noto Sans"/>
        <family val="2"/>
      </rPr>
      <t xml:space="preserve">班導師</t>
    </r>
  </si>
  <si>
    <t xml:space="preserve">臺北市萬華區</t>
  </si>
  <si>
    <t xml:space="preserve">洪曄瑩</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4</t>
    </r>
    <r>
      <rPr>
        <sz val="10"/>
        <color rgb="FFFFFFFF"/>
        <rFont val="Noto Sans"/>
        <family val="2"/>
      </rPr>
      <t xml:space="preserve">班導師</t>
    </r>
  </si>
  <si>
    <t xml:space="preserve">臺北市信義區</t>
  </si>
  <si>
    <t xml:space="preserve">黃孟婷</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5</t>
    </r>
    <r>
      <rPr>
        <sz val="10"/>
        <color rgb="FFFFFFFF"/>
        <rFont val="Noto Sans"/>
        <family val="2"/>
      </rPr>
      <t xml:space="preserve">班導師</t>
    </r>
  </si>
  <si>
    <t xml:space="preserve">臺北市士林區</t>
  </si>
  <si>
    <t xml:space="preserve">黃意君</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6</t>
    </r>
    <r>
      <rPr>
        <sz val="10"/>
        <color rgb="FFFFFFFF"/>
        <rFont val="Noto Sans"/>
        <family val="2"/>
      </rPr>
      <t xml:space="preserve">班導師</t>
    </r>
  </si>
  <si>
    <r>
      <rPr>
        <sz val="10"/>
        <color rgb="FFFFFFFF"/>
        <rFont val="標楷體"/>
        <family val="4"/>
        <charset val="136"/>
      </rPr>
      <t xml:space="preserve">575</t>
    </r>
    <r>
      <rPr>
        <sz val="10"/>
        <color rgb="FFFFFFFF"/>
        <rFont val="Noto Sans"/>
        <family val="2"/>
      </rPr>
      <t xml:space="preserve">元</t>
    </r>
  </si>
  <si>
    <t xml:space="preserve">臺北市北投區</t>
  </si>
  <si>
    <t xml:space="preserve">黃璽如</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7</t>
    </r>
    <r>
      <rPr>
        <sz val="10"/>
        <color rgb="FFFFFFFF"/>
        <rFont val="Noto Sans"/>
        <family val="2"/>
      </rPr>
      <t xml:space="preserve">班導師</t>
    </r>
  </si>
  <si>
    <r>
      <rPr>
        <sz val="10"/>
        <color rgb="FFFFFFFF"/>
        <rFont val="標楷體"/>
        <family val="4"/>
        <charset val="136"/>
      </rPr>
      <t xml:space="preserve">500</t>
    </r>
    <r>
      <rPr>
        <sz val="10"/>
        <color rgb="FFFFFFFF"/>
        <rFont val="Noto Sans"/>
        <family val="2"/>
      </rPr>
      <t xml:space="preserve">元</t>
    </r>
  </si>
  <si>
    <t xml:space="preserve">臺北市內湖區</t>
  </si>
  <si>
    <t xml:space="preserve">陳麗珠</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8</t>
    </r>
    <r>
      <rPr>
        <sz val="10"/>
        <color rgb="FFFFFFFF"/>
        <rFont val="Noto Sans"/>
        <family val="2"/>
      </rPr>
      <t xml:space="preserve">班導師</t>
    </r>
  </si>
  <si>
    <t xml:space="preserve">臺北市南港區</t>
  </si>
  <si>
    <t xml:space="preserve">林宗茂</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9</t>
    </r>
    <r>
      <rPr>
        <sz val="10"/>
        <color rgb="FFFFFFFF"/>
        <rFont val="Noto Sans"/>
        <family val="2"/>
      </rPr>
      <t xml:space="preserve">班導師</t>
    </r>
  </si>
  <si>
    <t xml:space="preserve">臺北市文山區</t>
  </si>
  <si>
    <t xml:space="preserve">陳俊彥</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10</t>
    </r>
    <r>
      <rPr>
        <sz val="10"/>
        <color rgb="FFFFFFFF"/>
        <rFont val="Noto Sans"/>
        <family val="2"/>
      </rPr>
      <t xml:space="preserve">班導師</t>
    </r>
  </si>
  <si>
    <t xml:space="preserve">基隆市仁愛區</t>
  </si>
  <si>
    <t xml:space="preserve">陳惠薇</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11</t>
    </r>
    <r>
      <rPr>
        <sz val="10"/>
        <color rgb="FFFFFFFF"/>
        <rFont val="Noto Sans"/>
        <family val="2"/>
      </rPr>
      <t xml:space="preserve">班導師</t>
    </r>
  </si>
  <si>
    <t xml:space="preserve">基隆市信義區</t>
  </si>
  <si>
    <t xml:space="preserve">陳建源</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12</t>
    </r>
    <r>
      <rPr>
        <sz val="10"/>
        <color rgb="FFFFFFFF"/>
        <rFont val="Noto Sans"/>
        <family val="2"/>
      </rPr>
      <t xml:space="preserve">班導師</t>
    </r>
  </si>
  <si>
    <t xml:space="preserve">基隆市中正區</t>
  </si>
  <si>
    <t xml:space="preserve">石水中</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13</t>
    </r>
    <r>
      <rPr>
        <sz val="10"/>
        <color rgb="FFFFFFFF"/>
        <rFont val="Noto Sans"/>
        <family val="2"/>
      </rPr>
      <t xml:space="preserve">班導師</t>
    </r>
  </si>
  <si>
    <t xml:space="preserve">基隆市中山區</t>
  </si>
  <si>
    <t xml:space="preserve">鄭麗梅</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14</t>
    </r>
    <r>
      <rPr>
        <sz val="10"/>
        <color rgb="FFFFFFFF"/>
        <rFont val="Noto Sans"/>
        <family val="2"/>
      </rPr>
      <t xml:space="preserve">班導師</t>
    </r>
  </si>
  <si>
    <t xml:space="preserve">基隆市安樂區</t>
  </si>
  <si>
    <t xml:space="preserve">周珍如</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15</t>
    </r>
    <r>
      <rPr>
        <sz val="10"/>
        <color rgb="FFFFFFFF"/>
        <rFont val="Noto Sans"/>
        <family val="2"/>
      </rPr>
      <t xml:space="preserve">班導師</t>
    </r>
  </si>
  <si>
    <r>
      <rPr>
        <sz val="10"/>
        <color rgb="FFFFFFFF"/>
        <rFont val="標楷體"/>
        <family val="4"/>
        <charset val="136"/>
      </rPr>
      <t xml:space="preserve">475</t>
    </r>
    <r>
      <rPr>
        <sz val="10"/>
        <color rgb="FFFFFFFF"/>
        <rFont val="Noto Sans"/>
        <family val="2"/>
      </rPr>
      <t xml:space="preserve">元</t>
    </r>
  </si>
  <si>
    <t xml:space="preserve">基隆市暖暖區</t>
  </si>
  <si>
    <t xml:space="preserve">廖淑青</t>
  </si>
  <si>
    <r>
      <rPr>
        <sz val="10"/>
        <color rgb="FFFFFFFF"/>
        <rFont val="標楷體"/>
        <family val="4"/>
        <charset val="136"/>
      </rPr>
      <t xml:space="preserve">2</t>
    </r>
    <r>
      <rPr>
        <sz val="10"/>
        <color rgb="FFFFFFFF"/>
        <rFont val="Noto Sans"/>
        <family val="2"/>
      </rPr>
      <t xml:space="preserve">年</t>
    </r>
    <r>
      <rPr>
        <sz val="10"/>
        <color rgb="FFFFFFFF"/>
        <rFont val="標楷體"/>
        <family val="4"/>
        <charset val="136"/>
      </rPr>
      <t xml:space="preserve">16</t>
    </r>
    <r>
      <rPr>
        <sz val="10"/>
        <color rgb="FFFFFFFF"/>
        <rFont val="Noto Sans"/>
        <family val="2"/>
      </rPr>
      <t xml:space="preserve">班導師</t>
    </r>
  </si>
  <si>
    <t xml:space="preserve">基隆市七堵區</t>
  </si>
  <si>
    <t xml:space="preserve">劉學殷</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1</t>
    </r>
    <r>
      <rPr>
        <sz val="10"/>
        <color rgb="FFFFFFFF"/>
        <rFont val="Noto Sans"/>
        <family val="2"/>
      </rPr>
      <t xml:space="preserve">班導師</t>
    </r>
  </si>
  <si>
    <t xml:space="preserve">臺北縣萬里鄉</t>
  </si>
  <si>
    <t xml:space="preserve">黃怡美</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2</t>
    </r>
    <r>
      <rPr>
        <sz val="10"/>
        <color rgb="FFFFFFFF"/>
        <rFont val="Noto Sans"/>
        <family val="2"/>
      </rPr>
      <t xml:space="preserve">班導師</t>
    </r>
  </si>
  <si>
    <r>
      <rPr>
        <sz val="10"/>
        <color rgb="FFFFFFFF"/>
        <rFont val="標楷體"/>
        <family val="4"/>
        <charset val="136"/>
      </rPr>
      <t xml:space="preserve">290</t>
    </r>
    <r>
      <rPr>
        <sz val="10"/>
        <color rgb="FFFFFFFF"/>
        <rFont val="Noto Sans"/>
        <family val="2"/>
      </rPr>
      <t xml:space="preserve">元</t>
    </r>
  </si>
  <si>
    <t xml:space="preserve">臺北縣金山鄉</t>
  </si>
  <si>
    <t xml:space="preserve">朱素慧</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3</t>
    </r>
    <r>
      <rPr>
        <sz val="10"/>
        <color rgb="FFFFFFFF"/>
        <rFont val="Noto Sans"/>
        <family val="2"/>
      </rPr>
      <t xml:space="preserve">班導師</t>
    </r>
  </si>
  <si>
    <t xml:space="preserve">連江縣南竿鄉</t>
  </si>
  <si>
    <t xml:space="preserve">許鐵鐘</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4</t>
    </r>
    <r>
      <rPr>
        <sz val="10"/>
        <color rgb="FFFFFFFF"/>
        <rFont val="Noto Sans"/>
        <family val="2"/>
      </rPr>
      <t xml:space="preserve">班導師</t>
    </r>
  </si>
  <si>
    <t xml:space="preserve">連江縣北竿鄉</t>
  </si>
  <si>
    <t xml:space="preserve">張銘珠</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5</t>
    </r>
    <r>
      <rPr>
        <sz val="10"/>
        <color rgb="FFFFFFFF"/>
        <rFont val="Noto Sans"/>
        <family val="2"/>
      </rPr>
      <t xml:space="preserve">班導師</t>
    </r>
  </si>
  <si>
    <t xml:space="preserve">連江縣莒光鄉</t>
  </si>
  <si>
    <t xml:space="preserve">洪志銘</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6</t>
    </r>
    <r>
      <rPr>
        <sz val="10"/>
        <color rgb="FFFFFFFF"/>
        <rFont val="Noto Sans"/>
        <family val="2"/>
      </rPr>
      <t xml:space="preserve">班導師</t>
    </r>
  </si>
  <si>
    <t xml:space="preserve">連江縣東引鄉</t>
  </si>
  <si>
    <t xml:space="preserve">蕭婉容</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7</t>
    </r>
    <r>
      <rPr>
        <sz val="10"/>
        <color rgb="FFFFFFFF"/>
        <rFont val="Noto Sans"/>
        <family val="2"/>
      </rPr>
      <t xml:space="preserve">班導師</t>
    </r>
  </si>
  <si>
    <t xml:space="preserve">臺北縣板橋市</t>
  </si>
  <si>
    <t xml:space="preserve">蕭淑方</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8</t>
    </r>
    <r>
      <rPr>
        <sz val="10"/>
        <color rgb="FFFFFFFF"/>
        <rFont val="Noto Sans"/>
        <family val="2"/>
      </rPr>
      <t xml:space="preserve">班導師</t>
    </r>
  </si>
  <si>
    <t xml:space="preserve">臺北縣汐止市</t>
  </si>
  <si>
    <t xml:space="preserve">沈維俊</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9</t>
    </r>
    <r>
      <rPr>
        <sz val="10"/>
        <color rgb="FFFFFFFF"/>
        <rFont val="Noto Sans"/>
        <family val="2"/>
      </rPr>
      <t xml:space="preserve">班導師</t>
    </r>
  </si>
  <si>
    <t xml:space="preserve">臺北縣深坑鄉</t>
  </si>
  <si>
    <t xml:space="preserve">林承賢</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10</t>
    </r>
    <r>
      <rPr>
        <sz val="10"/>
        <color rgb="FFFFFFFF"/>
        <rFont val="Noto Sans"/>
        <family val="2"/>
      </rPr>
      <t xml:space="preserve">班導師</t>
    </r>
  </si>
  <si>
    <t xml:space="preserve">臺北縣石碇鄉</t>
  </si>
  <si>
    <t xml:space="preserve">黃錦卿</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11</t>
    </r>
    <r>
      <rPr>
        <sz val="10"/>
        <color rgb="FFFFFFFF"/>
        <rFont val="Noto Sans"/>
        <family val="2"/>
      </rPr>
      <t xml:space="preserve">班導師</t>
    </r>
  </si>
  <si>
    <t xml:space="preserve">臺北縣瑞芳鎮</t>
  </si>
  <si>
    <t xml:space="preserve">何玉莉</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12</t>
    </r>
    <r>
      <rPr>
        <sz val="10"/>
        <color rgb="FFFFFFFF"/>
        <rFont val="Noto Sans"/>
        <family val="2"/>
      </rPr>
      <t xml:space="preserve">班導師</t>
    </r>
  </si>
  <si>
    <t xml:space="preserve">臺北縣平溪鄉</t>
  </si>
  <si>
    <t xml:space="preserve">張喬復</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13</t>
    </r>
    <r>
      <rPr>
        <sz val="10"/>
        <color rgb="FFFFFFFF"/>
        <rFont val="Noto Sans"/>
        <family val="2"/>
      </rPr>
      <t xml:space="preserve">班導師</t>
    </r>
  </si>
  <si>
    <t xml:space="preserve">臺北縣雙溪鄉</t>
  </si>
  <si>
    <t xml:space="preserve">張美霞</t>
  </si>
  <si>
    <r>
      <rPr>
        <sz val="10"/>
        <color rgb="FFFFFFFF"/>
        <rFont val="標楷體"/>
        <family val="4"/>
        <charset val="136"/>
      </rPr>
      <t xml:space="preserve">3</t>
    </r>
    <r>
      <rPr>
        <sz val="10"/>
        <color rgb="FFFFFFFF"/>
        <rFont val="Noto Sans"/>
        <family val="2"/>
      </rPr>
      <t xml:space="preserve">年</t>
    </r>
    <r>
      <rPr>
        <sz val="10"/>
        <color rgb="FFFFFFFF"/>
        <rFont val="標楷體"/>
        <family val="4"/>
        <charset val="136"/>
      </rPr>
      <t xml:space="preserve">14</t>
    </r>
    <r>
      <rPr>
        <sz val="10"/>
        <color rgb="FFFFFFFF"/>
        <rFont val="Noto Sans"/>
        <family val="2"/>
      </rPr>
      <t xml:space="preserve">班導師</t>
    </r>
  </si>
  <si>
    <r>
      <rPr>
        <sz val="10"/>
        <color rgb="FFFFFFFF"/>
        <rFont val="標楷體"/>
        <family val="4"/>
        <charset val="136"/>
      </rPr>
      <t xml:space="preserve">370</t>
    </r>
    <r>
      <rPr>
        <sz val="10"/>
        <color rgb="FFFFFFFF"/>
        <rFont val="Noto Sans"/>
        <family val="2"/>
      </rPr>
      <t xml:space="preserve">元</t>
    </r>
  </si>
  <si>
    <t xml:space="preserve">臺北縣貢寮鄉</t>
  </si>
  <si>
    <t xml:space="preserve">呂慎</t>
  </si>
  <si>
    <t xml:space="preserve">專任教師</t>
  </si>
  <si>
    <t xml:space="preserve">臺北縣新店市</t>
  </si>
  <si>
    <t xml:space="preserve">蕭素真</t>
  </si>
  <si>
    <t xml:space="preserve">臺北縣坪林鄉</t>
  </si>
  <si>
    <t xml:space="preserve">張惠貞</t>
  </si>
  <si>
    <t xml:space="preserve">臺北縣烏來鄉</t>
  </si>
  <si>
    <t xml:space="preserve">曾紫惠</t>
  </si>
  <si>
    <r>
      <rPr>
        <sz val="10"/>
        <color rgb="FFFFFFFF"/>
        <rFont val="標楷體"/>
        <family val="4"/>
        <charset val="136"/>
      </rPr>
      <t xml:space="preserve">525</t>
    </r>
    <r>
      <rPr>
        <sz val="10"/>
        <color rgb="FFFFFFFF"/>
        <rFont val="Noto Sans"/>
        <family val="2"/>
      </rPr>
      <t xml:space="preserve">元</t>
    </r>
  </si>
  <si>
    <t xml:space="preserve">臺北縣永和市</t>
  </si>
  <si>
    <t xml:space="preserve">陳麗芬</t>
  </si>
  <si>
    <r>
      <rPr>
        <sz val="10"/>
        <color rgb="FFFFFFFF"/>
        <rFont val="標楷體"/>
        <family val="4"/>
        <charset val="136"/>
      </rPr>
      <t xml:space="preserve">430</t>
    </r>
    <r>
      <rPr>
        <sz val="10"/>
        <color rgb="FFFFFFFF"/>
        <rFont val="Noto Sans"/>
        <family val="2"/>
      </rPr>
      <t xml:space="preserve">元</t>
    </r>
  </si>
  <si>
    <t xml:space="preserve">臺北縣中和市</t>
  </si>
  <si>
    <t xml:space="preserve">張榮洲</t>
  </si>
  <si>
    <t xml:space="preserve">臺北縣土城市</t>
  </si>
  <si>
    <t xml:space="preserve">余瑞英</t>
  </si>
  <si>
    <t xml:space="preserve">臺北縣三峽鎮</t>
  </si>
  <si>
    <t xml:space="preserve">陳素婷</t>
  </si>
  <si>
    <t xml:space="preserve">臺北縣樹林市</t>
  </si>
  <si>
    <t xml:space="preserve">江佳莉</t>
  </si>
  <si>
    <t xml:space="preserve">臺北縣鶯歌鎮</t>
  </si>
  <si>
    <t xml:space="preserve">江敏芳</t>
  </si>
  <si>
    <t xml:space="preserve">臺北縣三重市</t>
  </si>
  <si>
    <t xml:space="preserve">李淑芳</t>
  </si>
  <si>
    <t xml:space="preserve">臺北縣新莊市</t>
  </si>
  <si>
    <t xml:space="preserve">楊瑞文</t>
  </si>
  <si>
    <t xml:space="preserve">臺北縣泰山鄉</t>
  </si>
  <si>
    <t xml:space="preserve">曾冠博</t>
  </si>
  <si>
    <t xml:space="preserve">臺北縣林口鄉</t>
  </si>
  <si>
    <t xml:space="preserve">廖麗茹</t>
  </si>
  <si>
    <t xml:space="preserve">臺北縣蘆洲市</t>
  </si>
  <si>
    <t xml:space="preserve">游妙齡</t>
  </si>
  <si>
    <t xml:space="preserve">臺北縣五股鄉</t>
  </si>
  <si>
    <t xml:space="preserve">吳姿瑩</t>
  </si>
  <si>
    <t xml:space="preserve">臺北縣八里鄉</t>
  </si>
  <si>
    <t xml:space="preserve">張繡蓮</t>
  </si>
  <si>
    <r>
      <rPr>
        <sz val="10"/>
        <color rgb="FFFFFFFF"/>
        <rFont val="標楷體"/>
        <family val="4"/>
        <charset val="136"/>
      </rPr>
      <t xml:space="preserve">600</t>
    </r>
    <r>
      <rPr>
        <sz val="10"/>
        <color rgb="FFFFFFFF"/>
        <rFont val="Noto Sans"/>
        <family val="2"/>
      </rPr>
      <t xml:space="preserve">元</t>
    </r>
  </si>
  <si>
    <t xml:space="preserve">臺北縣淡水鎮</t>
  </si>
  <si>
    <t xml:space="preserve">鄭雪足</t>
  </si>
  <si>
    <t xml:space="preserve">臺北縣三芝鄉</t>
  </si>
  <si>
    <t xml:space="preserve">曾永志</t>
  </si>
  <si>
    <t xml:space="preserve">臺北縣石門鄉</t>
  </si>
  <si>
    <t xml:space="preserve">陳正雄</t>
  </si>
  <si>
    <t xml:space="preserve">宜蘭縣宜蘭市</t>
  </si>
  <si>
    <t xml:space="preserve">廖美茹</t>
  </si>
  <si>
    <t xml:space="preserve">宜蘭縣頭城鎮</t>
  </si>
  <si>
    <t xml:space="preserve">楊國珠</t>
  </si>
  <si>
    <t xml:space="preserve">宜蘭縣礁溪鄉</t>
  </si>
  <si>
    <t xml:space="preserve">蔡佳純</t>
  </si>
  <si>
    <t xml:space="preserve">代理教師</t>
  </si>
  <si>
    <t xml:space="preserve">宜蘭縣壯圍鄉</t>
  </si>
  <si>
    <t xml:space="preserve">陳姝妤</t>
  </si>
  <si>
    <t xml:space="preserve">宜蘭縣員山鄉</t>
  </si>
  <si>
    <t xml:space="preserve">王君方</t>
  </si>
  <si>
    <t xml:space="preserve">宜蘭縣羅東鎮</t>
  </si>
  <si>
    <t xml:space="preserve">林耿震</t>
  </si>
  <si>
    <t xml:space="preserve">宜蘭縣三星鄉</t>
  </si>
  <si>
    <t xml:space="preserve">鄭淑蓉</t>
  </si>
  <si>
    <t xml:space="preserve">宜蘭縣大同鄉</t>
  </si>
  <si>
    <t xml:space="preserve">洪菁穗</t>
  </si>
  <si>
    <t xml:space="preserve">宜蘭縣五結鄉</t>
  </si>
  <si>
    <t xml:space="preserve">卓香蘭</t>
  </si>
  <si>
    <t xml:space="preserve">宜蘭縣冬山鄉</t>
  </si>
  <si>
    <t xml:space="preserve">汪士傑</t>
  </si>
  <si>
    <t xml:space="preserve">宜蘭縣蘇澳鎮</t>
  </si>
  <si>
    <t xml:space="preserve">蕭雅馨</t>
  </si>
  <si>
    <t xml:space="preserve">宜蘭縣南澳鄉</t>
  </si>
  <si>
    <t xml:space="preserve">許毅嘉</t>
  </si>
  <si>
    <t xml:space="preserve">新竹市北區</t>
  </si>
  <si>
    <t xml:space="preserve">黃佳儀</t>
  </si>
  <si>
    <t xml:space="preserve">新竹市東區</t>
  </si>
  <si>
    <t xml:space="preserve">張憶佩</t>
  </si>
  <si>
    <t xml:space="preserve">新竹市香山區</t>
  </si>
  <si>
    <t xml:space="preserve">鄭伃真</t>
  </si>
  <si>
    <t xml:space="preserve">新竹縣竹北市</t>
  </si>
  <si>
    <t xml:space="preserve">賴鈺菁</t>
  </si>
  <si>
    <t xml:space="preserve">新竹縣湖口鄉</t>
  </si>
  <si>
    <t xml:space="preserve">黃立佩</t>
  </si>
  <si>
    <t xml:space="preserve">實習教師</t>
  </si>
  <si>
    <t xml:space="preserve">新竹縣新豐鄉</t>
  </si>
  <si>
    <t xml:space="preserve">張婷雯</t>
  </si>
  <si>
    <t xml:space="preserve">新竹縣新埔鎮</t>
  </si>
  <si>
    <t xml:space="preserve">陳樺葦</t>
  </si>
  <si>
    <t xml:space="preserve">新竹縣關西鎮</t>
  </si>
  <si>
    <t xml:space="preserve">蔡世琛</t>
  </si>
  <si>
    <t xml:space="preserve">人事主任</t>
  </si>
  <si>
    <r>
      <rPr>
        <sz val="10"/>
        <color rgb="FFFFFFFF"/>
        <rFont val="標楷體"/>
        <family val="4"/>
        <charset val="136"/>
      </rPr>
      <t xml:space="preserve">8</t>
    </r>
    <r>
      <rPr>
        <sz val="10"/>
        <color rgb="FFFFFFFF"/>
        <rFont val="Noto Sans"/>
        <family val="2"/>
      </rPr>
      <t xml:space="preserve">功五</t>
    </r>
    <r>
      <rPr>
        <sz val="10"/>
        <color rgb="FFFFFFFF"/>
        <rFont val="標楷體"/>
        <family val="4"/>
        <charset val="136"/>
      </rPr>
      <t xml:space="preserve">630</t>
    </r>
    <r>
      <rPr>
        <sz val="10"/>
        <color rgb="FFFFFFFF"/>
        <rFont val="Noto Sans"/>
        <family val="2"/>
      </rPr>
      <t xml:space="preserve">俸點</t>
    </r>
  </si>
  <si>
    <t xml:space="preserve">新竹縣芎林鄉</t>
  </si>
  <si>
    <t xml:space="preserve">胡睿芳</t>
  </si>
  <si>
    <t xml:space="preserve">人事助理員</t>
  </si>
  <si>
    <r>
      <rPr>
        <sz val="10"/>
        <color rgb="FFFFFFFF"/>
        <rFont val="標楷體"/>
        <family val="4"/>
        <charset val="136"/>
      </rPr>
      <t xml:space="preserve">5</t>
    </r>
    <r>
      <rPr>
        <sz val="10"/>
        <color rgb="FFFFFFFF"/>
        <rFont val="Noto Sans"/>
        <family val="2"/>
      </rPr>
      <t xml:space="preserve">本四</t>
    </r>
    <r>
      <rPr>
        <sz val="10"/>
        <color rgb="FFFFFFFF"/>
        <rFont val="標楷體"/>
        <family val="4"/>
        <charset val="136"/>
      </rPr>
      <t xml:space="preserve">360</t>
    </r>
    <r>
      <rPr>
        <sz val="10"/>
        <color rgb="FFFFFFFF"/>
        <rFont val="Noto Sans"/>
        <family val="2"/>
      </rPr>
      <t xml:space="preserve">俸點</t>
    </r>
  </si>
  <si>
    <t xml:space="preserve">新竹縣寶山鄉</t>
  </si>
  <si>
    <t xml:space="preserve">劉麗樵</t>
  </si>
  <si>
    <r>
      <rPr>
        <sz val="10"/>
        <color rgb="FFFFFFFF"/>
        <rFont val="標楷體"/>
        <family val="4"/>
        <charset val="136"/>
      </rPr>
      <t xml:space="preserve">7</t>
    </r>
    <r>
      <rPr>
        <sz val="10"/>
        <color rgb="FFFFFFFF"/>
        <rFont val="Noto Sans"/>
        <family val="2"/>
      </rPr>
      <t xml:space="preserve">功六</t>
    </r>
    <r>
      <rPr>
        <sz val="10"/>
        <color rgb="FFFFFFFF"/>
        <rFont val="標楷體"/>
        <family val="4"/>
        <charset val="136"/>
      </rPr>
      <t xml:space="preserve">590</t>
    </r>
    <r>
      <rPr>
        <sz val="10"/>
        <color rgb="FFFFFFFF"/>
        <rFont val="Noto Sans"/>
        <family val="2"/>
      </rPr>
      <t xml:space="preserve">俸點</t>
    </r>
  </si>
  <si>
    <t xml:space="preserve">新竹縣竹東鎮</t>
  </si>
  <si>
    <t xml:space="preserve">陳淑君</t>
  </si>
  <si>
    <t xml:space="preserve">會計佐理員</t>
  </si>
  <si>
    <r>
      <rPr>
        <sz val="10"/>
        <color rgb="FFFFFFFF"/>
        <rFont val="標楷體"/>
        <family val="4"/>
        <charset val="136"/>
      </rPr>
      <t xml:space="preserve">5</t>
    </r>
    <r>
      <rPr>
        <sz val="10"/>
        <color rgb="FFFFFFFF"/>
        <rFont val="Noto Sans"/>
        <family val="2"/>
      </rPr>
      <t xml:space="preserve">功五</t>
    </r>
    <r>
      <rPr>
        <sz val="10"/>
        <color rgb="FFFFFFFF"/>
        <rFont val="標楷體"/>
        <family val="4"/>
        <charset val="136"/>
      </rPr>
      <t xml:space="preserve">445</t>
    </r>
    <r>
      <rPr>
        <sz val="10"/>
        <color rgb="FFFFFFFF"/>
        <rFont val="Noto Sans"/>
        <family val="2"/>
      </rPr>
      <t xml:space="preserve">俸點</t>
    </r>
  </si>
  <si>
    <t xml:space="preserve">新竹縣五峰鄉</t>
  </si>
  <si>
    <t xml:space="preserve">蕭佳朋</t>
  </si>
  <si>
    <t xml:space="preserve">文書組長</t>
  </si>
  <si>
    <r>
      <rPr>
        <sz val="10"/>
        <color rgb="FFFFFFFF"/>
        <rFont val="標楷體"/>
        <family val="4"/>
        <charset val="136"/>
      </rPr>
      <t xml:space="preserve">7</t>
    </r>
    <r>
      <rPr>
        <sz val="10"/>
        <color rgb="FFFFFFFF"/>
        <rFont val="Noto Sans"/>
        <family val="2"/>
      </rPr>
      <t xml:space="preserve">本五</t>
    </r>
    <r>
      <rPr>
        <sz val="10"/>
        <color rgb="FFFFFFFF"/>
        <rFont val="標楷體"/>
        <family val="4"/>
        <charset val="136"/>
      </rPr>
      <t xml:space="preserve">550</t>
    </r>
    <r>
      <rPr>
        <sz val="10"/>
        <color rgb="FFFFFFFF"/>
        <rFont val="Noto Sans"/>
        <family val="2"/>
      </rPr>
      <t xml:space="preserve">俸點</t>
    </r>
  </si>
  <si>
    <t xml:space="preserve">新竹縣橫山鄉</t>
  </si>
  <si>
    <t xml:space="preserve">張國楨</t>
  </si>
  <si>
    <t xml:space="preserve">庶務組長</t>
  </si>
  <si>
    <t xml:space="preserve">新竹縣尖石鄉</t>
  </si>
  <si>
    <t xml:space="preserve">潘漣漪</t>
  </si>
  <si>
    <t xml:space="preserve">出納組長</t>
  </si>
  <si>
    <t xml:space="preserve">新竹縣北埔鄉</t>
  </si>
  <si>
    <t xml:space="preserve">張曉萍</t>
  </si>
  <si>
    <t xml:space="preserve">幹事</t>
  </si>
  <si>
    <t xml:space="preserve">新竹縣峨眉鄉</t>
  </si>
  <si>
    <t xml:space="preserve">李宜蓁</t>
  </si>
  <si>
    <r>
      <rPr>
        <sz val="10"/>
        <color rgb="FFFFFFFF"/>
        <rFont val="標楷體"/>
        <family val="4"/>
        <charset val="136"/>
      </rPr>
      <t xml:space="preserve">5</t>
    </r>
    <r>
      <rPr>
        <sz val="10"/>
        <color rgb="FFFFFFFF"/>
        <rFont val="Noto Sans"/>
        <family val="2"/>
      </rPr>
      <t xml:space="preserve">功九</t>
    </r>
    <r>
      <rPr>
        <sz val="10"/>
        <color rgb="FFFFFFFF"/>
        <rFont val="標楷體"/>
        <family val="4"/>
        <charset val="136"/>
      </rPr>
      <t xml:space="preserve">505</t>
    </r>
    <r>
      <rPr>
        <sz val="10"/>
        <color rgb="FFFFFFFF"/>
        <rFont val="Noto Sans"/>
        <family val="2"/>
      </rPr>
      <t xml:space="preserve">俸點</t>
    </r>
  </si>
  <si>
    <t xml:space="preserve">桃園縣中壢市</t>
  </si>
  <si>
    <t xml:space="preserve">鄭吉盛</t>
  </si>
  <si>
    <r>
      <rPr>
        <sz val="10"/>
        <color rgb="FFFFFFFF"/>
        <rFont val="標楷體"/>
        <family val="4"/>
        <charset val="136"/>
      </rPr>
      <t xml:space="preserve">5</t>
    </r>
    <r>
      <rPr>
        <sz val="10"/>
        <color rgb="FFFFFFFF"/>
        <rFont val="Noto Sans"/>
        <family val="2"/>
      </rPr>
      <t xml:space="preserve">本五</t>
    </r>
    <r>
      <rPr>
        <sz val="10"/>
        <color rgb="FFFFFFFF"/>
        <rFont val="標楷體"/>
        <family val="4"/>
        <charset val="136"/>
      </rPr>
      <t xml:space="preserve">370</t>
    </r>
    <r>
      <rPr>
        <sz val="10"/>
        <color rgb="FFFFFFFF"/>
        <rFont val="Noto Sans"/>
        <family val="2"/>
      </rPr>
      <t xml:space="preserve">俸點</t>
    </r>
  </si>
  <si>
    <t xml:space="preserve">桃園縣平鎮市</t>
  </si>
  <si>
    <t xml:space="preserve">賴妍安</t>
  </si>
  <si>
    <r>
      <rPr>
        <sz val="10"/>
        <color rgb="FFFFFFFF"/>
        <rFont val="標楷體"/>
        <family val="4"/>
        <charset val="136"/>
      </rPr>
      <t xml:space="preserve">3</t>
    </r>
    <r>
      <rPr>
        <sz val="10"/>
        <color rgb="FFFFFFFF"/>
        <rFont val="Noto Sans"/>
        <family val="2"/>
      </rPr>
      <t xml:space="preserve">本二</t>
    </r>
    <r>
      <rPr>
        <sz val="10"/>
        <color rgb="FFFFFFFF"/>
        <rFont val="標楷體"/>
        <family val="4"/>
        <charset val="136"/>
      </rPr>
      <t xml:space="preserve">290</t>
    </r>
    <r>
      <rPr>
        <sz val="10"/>
        <color rgb="FFFFFFFF"/>
        <rFont val="Noto Sans"/>
        <family val="2"/>
      </rPr>
      <t xml:space="preserve">俸點</t>
    </r>
  </si>
  <si>
    <t xml:space="preserve">桃園縣龍潭鄉</t>
  </si>
  <si>
    <t xml:space="preserve">陳信貞</t>
  </si>
  <si>
    <t xml:space="preserve">護理師</t>
  </si>
  <si>
    <r>
      <rPr>
        <sz val="9"/>
        <color rgb="FFFFFFFF"/>
        <rFont val="Noto Sans"/>
        <family val="2"/>
      </rPr>
      <t xml:space="preserve">師三級年功</t>
    </r>
    <r>
      <rPr>
        <sz val="9"/>
        <color rgb="FFFFFFFF"/>
        <rFont val="標楷體"/>
        <family val="4"/>
        <charset val="136"/>
      </rPr>
      <t xml:space="preserve">18</t>
    </r>
    <r>
      <rPr>
        <sz val="9"/>
        <color rgb="FFFFFFFF"/>
        <rFont val="Noto Sans"/>
        <family val="2"/>
      </rPr>
      <t xml:space="preserve">級</t>
    </r>
    <r>
      <rPr>
        <sz val="9"/>
        <color rgb="FFFFFFFF"/>
        <rFont val="標楷體"/>
        <family val="4"/>
        <charset val="136"/>
      </rPr>
      <t xml:space="preserve">505</t>
    </r>
    <r>
      <rPr>
        <sz val="9"/>
        <color rgb="FFFFFFFF"/>
        <rFont val="Noto Sans"/>
        <family val="2"/>
      </rPr>
      <t xml:space="preserve">俸點</t>
    </r>
  </si>
  <si>
    <t xml:space="preserve">桃園縣楊梅鎮</t>
  </si>
  <si>
    <t xml:space="preserve">賴秀婉</t>
  </si>
  <si>
    <t xml:space="preserve">桃園縣新屋鄉</t>
  </si>
  <si>
    <t xml:space="preserve">陳豔秋</t>
  </si>
  <si>
    <t xml:space="preserve">工友</t>
  </si>
  <si>
    <r>
      <rPr>
        <sz val="10"/>
        <color rgb="FFFFFFFF"/>
        <rFont val="Noto Sans"/>
        <family val="2"/>
      </rPr>
      <t xml:space="preserve">工餉</t>
    </r>
    <r>
      <rPr>
        <sz val="10"/>
        <color rgb="FFFFFFFF"/>
        <rFont val="標楷體"/>
        <family val="4"/>
        <charset val="136"/>
      </rPr>
      <t xml:space="preserve">150</t>
    </r>
    <r>
      <rPr>
        <sz val="10"/>
        <color rgb="FFFFFFFF"/>
        <rFont val="Noto Sans"/>
        <family val="2"/>
      </rPr>
      <t xml:space="preserve">薪點</t>
    </r>
  </si>
  <si>
    <t xml:space="preserve">桃園縣觀音鄉</t>
  </si>
  <si>
    <t xml:space="preserve">陳重翰</t>
  </si>
  <si>
    <t xml:space="preserve">桃園縣桃園市</t>
  </si>
  <si>
    <t xml:space="preserve">劉圳熠</t>
  </si>
  <si>
    <r>
      <rPr>
        <sz val="10"/>
        <color rgb="FFFFFFFF"/>
        <rFont val="Noto Sans"/>
        <family val="2"/>
      </rPr>
      <t xml:space="preserve">工餉</t>
    </r>
    <r>
      <rPr>
        <sz val="10"/>
        <color rgb="FFFFFFFF"/>
        <rFont val="標楷體"/>
        <family val="4"/>
        <charset val="136"/>
      </rPr>
      <t xml:space="preserve">130</t>
    </r>
    <r>
      <rPr>
        <sz val="10"/>
        <color rgb="FFFFFFFF"/>
        <rFont val="Noto Sans"/>
        <family val="2"/>
      </rPr>
      <t xml:space="preserve">薪點</t>
    </r>
  </si>
  <si>
    <t xml:space="preserve">桃園縣龜山鄉</t>
  </si>
  <si>
    <t xml:space="preserve">戴瑞宏</t>
  </si>
  <si>
    <t xml:space="preserve">保留教師</t>
  </si>
  <si>
    <t xml:space="preserve">桃園縣八德市</t>
  </si>
  <si>
    <t xml:space="preserve">桃園縣大溪鎮</t>
  </si>
  <si>
    <t xml:space="preserve">桃園縣復興鄉</t>
  </si>
  <si>
    <t xml:space="preserve">桃園縣大園鄉</t>
  </si>
  <si>
    <t xml:space="preserve">桃園縣蘆竹鄉</t>
  </si>
  <si>
    <t xml:space="preserve">苗栗縣竹南鎮</t>
  </si>
  <si>
    <t xml:space="preserve">苗栗縣頭份鎮</t>
  </si>
  <si>
    <t xml:space="preserve">苗栗縣三灣鄉</t>
  </si>
  <si>
    <t xml:space="preserve">苗栗縣南庄鄉</t>
  </si>
  <si>
    <t xml:space="preserve">苗栗縣獅潭鄉</t>
  </si>
  <si>
    <t xml:space="preserve">苗栗縣後龍鎮</t>
  </si>
  <si>
    <t xml:space="preserve">苗栗縣通霄鎮</t>
  </si>
  <si>
    <t xml:space="preserve">苗栗縣苑裡鎮</t>
  </si>
  <si>
    <t xml:space="preserve">苗栗縣苗栗市</t>
  </si>
  <si>
    <t xml:space="preserve">苗栗縣造橋鄉</t>
  </si>
  <si>
    <t xml:space="preserve">苗栗縣頭屋鄉</t>
  </si>
  <si>
    <t xml:space="preserve">苗栗縣公館鄉</t>
  </si>
  <si>
    <t xml:space="preserve">苗栗縣大湖鄉</t>
  </si>
  <si>
    <t xml:space="preserve">苗栗縣泰安鄉</t>
  </si>
  <si>
    <t xml:space="preserve">苗栗縣銅鑼鄉</t>
  </si>
  <si>
    <t xml:space="preserve">苗栗縣三義鄉</t>
  </si>
  <si>
    <t xml:space="preserve">苗栗縣西湖鄉</t>
  </si>
  <si>
    <t xml:space="preserve">苗栗縣卓蘭鎮</t>
  </si>
  <si>
    <t xml:space="preserve">臺中市中區區</t>
  </si>
  <si>
    <t xml:space="preserve">臺中市東區區</t>
  </si>
  <si>
    <t xml:space="preserve">臺中市南區區</t>
  </si>
  <si>
    <t xml:space="preserve">臺中市西區區</t>
  </si>
  <si>
    <t xml:space="preserve">臺中市北區區</t>
  </si>
  <si>
    <t xml:space="preserve">臺中市北屯區</t>
  </si>
  <si>
    <t xml:space="preserve">臺中市西屯區</t>
  </si>
  <si>
    <t xml:space="preserve">臺中市南屯區</t>
  </si>
  <si>
    <t xml:space="preserve">臺中縣太平市</t>
  </si>
  <si>
    <t xml:space="preserve">臺中縣大里市</t>
  </si>
  <si>
    <t xml:space="preserve">臺中縣霧峰鄉</t>
  </si>
  <si>
    <t xml:space="preserve">臺中縣烏日鄉</t>
  </si>
  <si>
    <t xml:space="preserve">臺中縣豐原市</t>
  </si>
  <si>
    <t xml:space="preserve">臺中縣后里鄉</t>
  </si>
  <si>
    <t xml:space="preserve">臺中縣石岡鄉</t>
  </si>
  <si>
    <t xml:space="preserve">臺中縣東勢鎮</t>
  </si>
  <si>
    <t xml:space="preserve">臺中縣和平鄉</t>
  </si>
  <si>
    <t xml:space="preserve">臺中縣新社鄉</t>
  </si>
  <si>
    <t xml:space="preserve">臺中縣潭子鄉</t>
  </si>
  <si>
    <t xml:space="preserve">臺中縣大雅鄉</t>
  </si>
  <si>
    <t xml:space="preserve">臺中縣神岡鄉</t>
  </si>
  <si>
    <t xml:space="preserve">臺中縣大肚鄉</t>
  </si>
  <si>
    <t xml:space="preserve">臺中縣沙鹿鎮</t>
  </si>
  <si>
    <t xml:space="preserve">臺中縣龍井鄉</t>
  </si>
  <si>
    <t xml:space="preserve">臺中縣梧棲鎮</t>
  </si>
  <si>
    <t xml:space="preserve">臺中縣清水鎮</t>
  </si>
  <si>
    <t xml:space="preserve">臺中縣大甲鎮</t>
  </si>
  <si>
    <t xml:space="preserve">臺中縣外埔鄉</t>
  </si>
  <si>
    <t xml:space="preserve">臺中縣大安鄉</t>
  </si>
  <si>
    <t xml:space="preserve">南投縣南投市</t>
  </si>
  <si>
    <t xml:space="preserve">南投縣中寮鄉</t>
  </si>
  <si>
    <t xml:space="preserve">南投縣草屯鎮</t>
  </si>
  <si>
    <t xml:space="preserve">南投縣國姓鄉</t>
  </si>
  <si>
    <t xml:space="preserve">南投縣埔里鎮</t>
  </si>
  <si>
    <t xml:space="preserve">南投縣仁愛鄉</t>
  </si>
  <si>
    <t xml:space="preserve">南投縣名間鄉</t>
  </si>
  <si>
    <t xml:space="preserve">南投縣集集鎮</t>
  </si>
  <si>
    <t xml:space="preserve">南投縣水里鄉</t>
  </si>
  <si>
    <t xml:space="preserve">南投縣魚池鄉</t>
  </si>
  <si>
    <t xml:space="preserve">南投縣信義鄉</t>
  </si>
  <si>
    <t xml:space="preserve">南投縣竹山鎮</t>
  </si>
  <si>
    <t xml:space="preserve">南投縣鹿谷鄉</t>
  </si>
  <si>
    <t xml:space="preserve">嘉義市西區</t>
  </si>
  <si>
    <t xml:space="preserve">嘉義市東區</t>
  </si>
  <si>
    <t xml:space="preserve">嘉義縣番路鄉</t>
  </si>
  <si>
    <t xml:space="preserve">嘉義縣梅山鄉</t>
  </si>
  <si>
    <t xml:space="preserve">嘉義縣竹崎鄉</t>
  </si>
  <si>
    <t xml:space="preserve">嘉義縣阿里山</t>
  </si>
  <si>
    <t xml:space="preserve">嘉義縣中埔鄉</t>
  </si>
  <si>
    <t xml:space="preserve">嘉義縣大埔鄉</t>
  </si>
  <si>
    <t xml:space="preserve">嘉義縣水上鄉</t>
  </si>
  <si>
    <t xml:space="preserve">嘉義縣鹿草鄉</t>
  </si>
  <si>
    <t xml:space="preserve">嘉義縣太保市</t>
  </si>
  <si>
    <t xml:space="preserve">嘉義縣朴子市</t>
  </si>
  <si>
    <t xml:space="preserve">嘉義縣東石鄉</t>
  </si>
  <si>
    <t xml:space="preserve">嘉義縣六腳鄉</t>
  </si>
  <si>
    <t xml:space="preserve">嘉義縣新港鄉</t>
  </si>
  <si>
    <t xml:space="preserve">嘉義縣民雄鄉</t>
  </si>
  <si>
    <t xml:space="preserve">嘉義縣大林鎮</t>
  </si>
  <si>
    <t xml:space="preserve">嘉義縣溪口鄉</t>
  </si>
  <si>
    <t xml:space="preserve">嘉義縣義竹鄉</t>
  </si>
  <si>
    <t xml:space="preserve">嘉義縣布袋鎮</t>
  </si>
  <si>
    <t xml:space="preserve">雲林縣斗南鎮</t>
  </si>
  <si>
    <t xml:space="preserve">雲林縣大埤鄉</t>
  </si>
  <si>
    <t xml:space="preserve">雲林縣虎尾鎮</t>
  </si>
  <si>
    <t xml:space="preserve">雲林縣土庫鎮</t>
  </si>
  <si>
    <t xml:space="preserve">雲林縣褒忠鄉</t>
  </si>
  <si>
    <t xml:space="preserve">雲林縣元長鄉</t>
  </si>
  <si>
    <t xml:space="preserve">雲林縣東勢鄉</t>
  </si>
  <si>
    <t xml:space="preserve">雲林縣臺西鄉</t>
  </si>
  <si>
    <t xml:space="preserve">雲林縣崙背鄉</t>
  </si>
  <si>
    <t xml:space="preserve">雲林縣麥寮鄉</t>
  </si>
  <si>
    <t xml:space="preserve">雲林縣斗六市</t>
  </si>
  <si>
    <t xml:space="preserve">雲林縣林內鄉</t>
  </si>
  <si>
    <t xml:space="preserve">雲林縣古坑鄉</t>
  </si>
  <si>
    <t xml:space="preserve">雲林縣莿桐鄉</t>
  </si>
  <si>
    <t xml:space="preserve">雲林縣西螺鎮</t>
  </si>
  <si>
    <t xml:space="preserve">雲林縣二崙鄉</t>
  </si>
  <si>
    <t xml:space="preserve">雲林縣北港鎮</t>
  </si>
  <si>
    <t xml:space="preserve">雲林縣水林鄉</t>
  </si>
  <si>
    <t xml:space="preserve">雲林縣口湖鄉</t>
  </si>
  <si>
    <t xml:space="preserve">雲林縣四湖鄉</t>
  </si>
  <si>
    <t xml:space="preserve">臺南市中西區</t>
  </si>
  <si>
    <t xml:space="preserve">臺南市東區</t>
  </si>
  <si>
    <t xml:space="preserve">臺南市南區</t>
  </si>
  <si>
    <t xml:space="preserve">臺南市北區</t>
  </si>
  <si>
    <t xml:space="preserve">臺南市安平區</t>
  </si>
  <si>
    <t xml:space="preserve">臺南市安南區</t>
  </si>
  <si>
    <t xml:space="preserve">臺南縣永康市</t>
  </si>
  <si>
    <t xml:space="preserve">臺南縣歸仁鄉</t>
  </si>
  <si>
    <t xml:space="preserve">臺南縣新化鎮</t>
  </si>
  <si>
    <t xml:space="preserve">臺南縣左鎮鄉</t>
  </si>
  <si>
    <t xml:space="preserve">臺南縣玉井鄉</t>
  </si>
  <si>
    <t xml:space="preserve">臺南縣楠西鄉</t>
  </si>
  <si>
    <t xml:space="preserve">臺南縣南化鄉</t>
  </si>
  <si>
    <t xml:space="preserve">臺南縣仁德鄉</t>
  </si>
  <si>
    <t xml:space="preserve">臺南縣關廟鄉</t>
  </si>
  <si>
    <t xml:space="preserve">臺南縣龍崎鄉</t>
  </si>
  <si>
    <t xml:space="preserve">臺南縣官田鄉</t>
  </si>
  <si>
    <t xml:space="preserve">臺南縣麻豆鎮</t>
  </si>
  <si>
    <t xml:space="preserve">臺南縣佳里鎮</t>
  </si>
  <si>
    <t xml:space="preserve">臺南縣西港鄉</t>
  </si>
  <si>
    <t xml:space="preserve">臺南縣七股鄉</t>
  </si>
  <si>
    <t xml:space="preserve">臺南縣將軍鄉</t>
  </si>
  <si>
    <t xml:space="preserve">臺南縣學甲鎮</t>
  </si>
  <si>
    <t xml:space="preserve">臺南縣北門鄉</t>
  </si>
  <si>
    <t xml:space="preserve">臺南縣新營市</t>
  </si>
  <si>
    <t xml:space="preserve">臺南縣後壁鄉</t>
  </si>
  <si>
    <t xml:space="preserve">臺南縣白河鎮</t>
  </si>
  <si>
    <t xml:space="preserve">臺南縣東山鄉</t>
  </si>
  <si>
    <t xml:space="preserve">臺南縣六甲鄉</t>
  </si>
  <si>
    <t xml:space="preserve">臺南縣下營鄉</t>
  </si>
  <si>
    <t xml:space="preserve">臺南縣柳營鄉</t>
  </si>
  <si>
    <t xml:space="preserve">臺南縣鹽水鎮</t>
  </si>
  <si>
    <t xml:space="preserve">臺南縣善化鎮</t>
  </si>
  <si>
    <t xml:space="preserve">臺南縣大內鄉</t>
  </si>
  <si>
    <t xml:space="preserve">臺南縣山上鄉</t>
  </si>
  <si>
    <t xml:space="preserve">臺南縣新市鄉</t>
  </si>
  <si>
    <t xml:space="preserve">臺南縣安定鄉</t>
  </si>
  <si>
    <t xml:space="preserve">高雄市新興區</t>
  </si>
  <si>
    <t xml:space="preserve">高雄市前金區</t>
  </si>
  <si>
    <t xml:space="preserve">高雄市苓雅區</t>
  </si>
  <si>
    <t xml:space="preserve">高雄市鹽埕區</t>
  </si>
  <si>
    <t xml:space="preserve">高雄市鼓山區</t>
  </si>
  <si>
    <t xml:space="preserve">高雄市旗津區</t>
  </si>
  <si>
    <t xml:space="preserve">高雄市前鎮區</t>
  </si>
  <si>
    <t xml:space="preserve">高雄市三民區</t>
  </si>
  <si>
    <t xml:space="preserve">高雄市楠梓區</t>
  </si>
  <si>
    <t xml:space="preserve">高雄市小港區</t>
  </si>
  <si>
    <t xml:space="preserve">高雄市左營區</t>
  </si>
  <si>
    <t xml:space="preserve">高雄縣仁武鄉</t>
  </si>
  <si>
    <t xml:space="preserve">高雄縣大社鄉</t>
  </si>
  <si>
    <t xml:space="preserve">高雄縣岡山鎮</t>
  </si>
  <si>
    <t xml:space="preserve">高雄縣路竹鄉</t>
  </si>
  <si>
    <t xml:space="preserve">高雄縣阿蓮鄉</t>
  </si>
  <si>
    <t xml:space="preserve">高雄縣田寮鄉</t>
  </si>
  <si>
    <t xml:space="preserve">高雄縣燕巢鄉</t>
  </si>
  <si>
    <t xml:space="preserve">高雄縣橋頭鄉</t>
  </si>
  <si>
    <t xml:space="preserve">高雄縣梓官鄉</t>
  </si>
  <si>
    <t xml:space="preserve">高雄縣彌陀鄉</t>
  </si>
  <si>
    <t xml:space="preserve">高雄縣永安鄉</t>
  </si>
  <si>
    <t xml:space="preserve">高雄縣湖內鄉</t>
  </si>
  <si>
    <t xml:space="preserve">高雄縣鳳山市</t>
  </si>
  <si>
    <t xml:space="preserve">高雄縣大寮鄉</t>
  </si>
  <si>
    <t xml:space="preserve">高雄縣林園鄉</t>
  </si>
  <si>
    <t xml:space="preserve">高雄縣鳥松鄉</t>
  </si>
  <si>
    <t xml:space="preserve">高雄縣大樹鄉</t>
  </si>
  <si>
    <t xml:space="preserve">高雄縣旗山鎮</t>
  </si>
  <si>
    <t xml:space="preserve">高雄縣美濃鎮</t>
  </si>
  <si>
    <t xml:space="preserve">高雄縣六龜鄉</t>
  </si>
  <si>
    <t xml:space="preserve">高雄縣內門鄉</t>
  </si>
  <si>
    <t xml:space="preserve">高雄縣杉林鄉</t>
  </si>
  <si>
    <t xml:space="preserve">高雄縣甲仙鄉</t>
  </si>
  <si>
    <t xml:space="preserve">高雄縣桃源鄉</t>
  </si>
  <si>
    <t xml:space="preserve">高雄縣三民鄉</t>
  </si>
  <si>
    <t xml:space="preserve">高雄縣茂林鄉</t>
  </si>
  <si>
    <t xml:space="preserve">高雄縣茄萣鄉</t>
  </si>
  <si>
    <t xml:space="preserve">澎湖縣馬公市</t>
  </si>
  <si>
    <t xml:space="preserve">澎湖縣西嶼鄉</t>
  </si>
  <si>
    <t xml:space="preserve">澎湖縣望安鄉</t>
  </si>
  <si>
    <t xml:space="preserve">澎湖縣七美鄉</t>
  </si>
  <si>
    <t xml:space="preserve">澎湖縣白沙鄉</t>
  </si>
  <si>
    <t xml:space="preserve">澎湖縣湖西鄉</t>
  </si>
  <si>
    <t xml:space="preserve">金門縣金沙鎮</t>
  </si>
  <si>
    <t xml:space="preserve">金門縣金湖鎮</t>
  </si>
  <si>
    <t xml:space="preserve">金門縣金寧鄉</t>
  </si>
  <si>
    <t xml:space="preserve">金門縣金城鎮</t>
  </si>
  <si>
    <t xml:space="preserve">金門縣烈嶼鄉</t>
  </si>
  <si>
    <t xml:space="preserve">金門縣烏坵鄉</t>
  </si>
  <si>
    <t xml:space="preserve">屏東縣屏東市</t>
  </si>
  <si>
    <t xml:space="preserve">屏東縣三地門</t>
  </si>
  <si>
    <t xml:space="preserve">屏東縣霧臺鄉</t>
  </si>
  <si>
    <t xml:space="preserve">屏東縣瑪家鄉</t>
  </si>
  <si>
    <t xml:space="preserve">屏東縣九如鄉</t>
  </si>
  <si>
    <t xml:space="preserve">屏東縣里港鄉</t>
  </si>
  <si>
    <t xml:space="preserve">屏東縣高樹鄉</t>
  </si>
  <si>
    <t xml:space="preserve">屏東縣鹽埔鄉</t>
  </si>
  <si>
    <t xml:space="preserve">屏東縣長治鄉</t>
  </si>
  <si>
    <t xml:space="preserve">屏東縣麟洛鄉</t>
  </si>
  <si>
    <t xml:space="preserve">屏東縣竹田鄉</t>
  </si>
  <si>
    <t xml:space="preserve">屏東縣內埔鄉</t>
  </si>
  <si>
    <t xml:space="preserve">屏東縣萬丹鄉</t>
  </si>
  <si>
    <t xml:space="preserve">屏東縣潮州鎮</t>
  </si>
  <si>
    <t xml:space="preserve">屏東縣泰武鄉</t>
  </si>
  <si>
    <t xml:space="preserve">屏東縣來義鄉</t>
  </si>
  <si>
    <t xml:space="preserve">屏東縣萬巒鄉</t>
  </si>
  <si>
    <t xml:space="preserve">屏東縣崁頂鄉</t>
  </si>
  <si>
    <t xml:space="preserve">屏東縣新埤鄉</t>
  </si>
  <si>
    <t xml:space="preserve">屏東縣南州鄉</t>
  </si>
  <si>
    <t xml:space="preserve">屏東縣林邊鄉</t>
  </si>
  <si>
    <t xml:space="preserve">屏東縣東港鎮</t>
  </si>
  <si>
    <t xml:space="preserve">屏東縣琉球鄉</t>
  </si>
  <si>
    <t xml:space="preserve">屏東縣佳冬鄉</t>
  </si>
  <si>
    <t xml:space="preserve">屏東縣新園鄉</t>
  </si>
  <si>
    <t xml:space="preserve">屏東縣枋寮鄉</t>
  </si>
  <si>
    <t xml:space="preserve">屏東縣枋山鄉</t>
  </si>
  <si>
    <t xml:space="preserve">屏東縣春日鄉</t>
  </si>
  <si>
    <t xml:space="preserve">屏東縣獅子鄉</t>
  </si>
  <si>
    <t xml:space="preserve">屏東縣車城鄉</t>
  </si>
  <si>
    <t xml:space="preserve">屏東縣牡丹鄉</t>
  </si>
  <si>
    <t xml:space="preserve">屏東縣恒春鎮</t>
  </si>
  <si>
    <t xml:space="preserve">屏東縣滿州鄉</t>
  </si>
  <si>
    <t xml:space="preserve">臺東縣臺東市</t>
  </si>
  <si>
    <t xml:space="preserve">臺東縣綠島鄉</t>
  </si>
  <si>
    <t xml:space="preserve">臺東縣蘭嶼鄉</t>
  </si>
  <si>
    <t xml:space="preserve">臺東縣延平鄉</t>
  </si>
  <si>
    <t xml:space="preserve">臺東縣卑南鄉</t>
  </si>
  <si>
    <t xml:space="preserve">臺東縣鹿野鄉</t>
  </si>
  <si>
    <t xml:space="preserve">臺東縣關山鎮</t>
  </si>
  <si>
    <t xml:space="preserve">臺東縣海端鄉</t>
  </si>
  <si>
    <t xml:space="preserve">臺東縣池上鄉</t>
  </si>
  <si>
    <t xml:space="preserve">臺東縣東河鄉</t>
  </si>
  <si>
    <t xml:space="preserve">臺東縣成功鎮</t>
  </si>
  <si>
    <t xml:space="preserve">臺東縣長濱鄉</t>
  </si>
  <si>
    <t xml:space="preserve">臺東縣太麻里</t>
  </si>
  <si>
    <t xml:space="preserve">臺東縣金峰鄉</t>
  </si>
  <si>
    <t xml:space="preserve">臺東縣大武鄉</t>
  </si>
  <si>
    <t xml:space="preserve">臺東縣達仁鄉</t>
  </si>
  <si>
    <t xml:space="preserve">花蓮縣花蓮市</t>
  </si>
  <si>
    <t xml:space="preserve">花蓮縣新城鄉</t>
  </si>
  <si>
    <t xml:space="preserve">花蓮縣秀林鄉</t>
  </si>
  <si>
    <t xml:space="preserve">花蓮縣吉安鄉</t>
  </si>
  <si>
    <t xml:space="preserve">花蓮縣壽豐鄉</t>
  </si>
  <si>
    <t xml:space="preserve">花蓮縣鳳林鎮</t>
  </si>
  <si>
    <t xml:space="preserve">花蓮縣光復鄉</t>
  </si>
  <si>
    <t xml:space="preserve">花蓮縣豐濱鄉</t>
  </si>
  <si>
    <t xml:space="preserve">花蓮縣瑞穗鄉</t>
  </si>
  <si>
    <t xml:space="preserve">花蓮縣萬榮鄉</t>
  </si>
  <si>
    <t xml:space="preserve">花蓮縣玉里鎮</t>
  </si>
  <si>
    <t xml:space="preserve">花蓮縣卓溪鄉</t>
  </si>
  <si>
    <t xml:space="preserve">花蓮縣富里鄉</t>
  </si>
  <si>
    <t xml:space="preserve">省訓團</t>
  </si>
  <si>
    <t xml:space="preserve">中興新村</t>
  </si>
</sst>
</file>

<file path=xl/styles.xml><?xml version="1.0" encoding="utf-8"?>
<styleSheet xmlns="http://schemas.openxmlformats.org/spreadsheetml/2006/main">
  <numFmts count="10">
    <numFmt numFmtId="164" formatCode="General"/>
    <numFmt numFmtId="165" formatCode="General\版"/>
    <numFmt numFmtId="166" formatCode="General"/>
    <numFmt numFmtId="167" formatCode="@"/>
    <numFmt numFmtId="168" formatCode="[$-1000409]&quot;止 ，共計&quot;[$-404]General&quot;天。&quot;"/>
    <numFmt numFmtId="169" formatCode="0_);[RED]\(0\)"/>
    <numFmt numFmtId="170" formatCode="[$-1000409]&quot;日止 ，共計&quot;[$-404]General&quot;天。&quot;"/>
    <numFmt numFmtId="171" formatCode="_-* #,##0.00_-;\-* #,##0.00_-;_-* \-??_-;_-@_-"/>
    <numFmt numFmtId="172" formatCode="[$-404]ggge\年m\月d\日;@"/>
    <numFmt numFmtId="173" formatCode="[$-404]e/m/d;@"/>
  </numFmts>
  <fonts count="67">
    <font>
      <sz val="12"/>
      <name val="新細明體"/>
      <family val="1"/>
      <charset val="136"/>
    </font>
    <font>
      <sz val="10"/>
      <name val="Arial"/>
      <family val="0"/>
    </font>
    <font>
      <sz val="10"/>
      <name val="Arial"/>
      <family val="0"/>
    </font>
    <font>
      <sz val="10"/>
      <name val="Arial"/>
      <family val="0"/>
    </font>
    <font>
      <b val="true"/>
      <sz val="28"/>
      <color rgb="FF0000FF"/>
      <name val="Noto Sans"/>
      <family val="2"/>
    </font>
    <font>
      <b val="true"/>
      <sz val="28"/>
      <color rgb="FF0000FF"/>
      <name val="標楷體"/>
      <family val="4"/>
      <charset val="136"/>
    </font>
    <font>
      <sz val="12"/>
      <color rgb="FF0000FF"/>
      <name val="Noto Sans"/>
      <family val="2"/>
    </font>
    <font>
      <sz val="1"/>
      <color rgb="FFFFFFFF"/>
      <name val="新細明體"/>
      <family val="1"/>
      <charset val="136"/>
    </font>
    <font>
      <sz val="12"/>
      <color rgb="FF0000FF"/>
      <name val="標楷體"/>
      <family val="4"/>
      <charset val="136"/>
    </font>
    <font>
      <sz val="1"/>
      <color rgb="FFFFFFFF"/>
      <name val="Noto Sans"/>
      <family val="2"/>
    </font>
    <font>
      <sz val="16"/>
      <name val="Noto Sans"/>
      <family val="2"/>
    </font>
    <font>
      <sz val="16"/>
      <name val="標楷體"/>
      <family val="4"/>
      <charset val="136"/>
    </font>
    <font>
      <sz val="16"/>
      <color rgb="FF0000FF"/>
      <name val="Noto Sans"/>
      <family val="2"/>
    </font>
    <font>
      <sz val="16"/>
      <color rgb="FF0000FF"/>
      <name val="標楷體"/>
      <family val="4"/>
      <charset val="136"/>
    </font>
    <font>
      <b val="true"/>
      <sz val="16"/>
      <color rgb="FF000080"/>
      <name val="Noto Sans"/>
      <family val="2"/>
    </font>
    <font>
      <b val="true"/>
      <sz val="16"/>
      <color rgb="FF000080"/>
      <name val="標楷體"/>
      <family val="4"/>
      <charset val="136"/>
    </font>
    <font>
      <sz val="14"/>
      <color rgb="FFFF0000"/>
      <name val="Noto Sans"/>
      <family val="2"/>
    </font>
    <font>
      <u val="single"/>
      <sz val="12"/>
      <color rgb="FF0000FF"/>
      <name val="新細明體"/>
      <family val="1"/>
      <charset val="136"/>
    </font>
    <font>
      <sz val="12"/>
      <name val="標楷體"/>
      <family val="4"/>
      <charset val="136"/>
    </font>
    <font>
      <b val="true"/>
      <sz val="16"/>
      <name val="Noto Sans"/>
      <family val="2"/>
    </font>
    <font>
      <b val="true"/>
      <sz val="14"/>
      <name val="標楷體"/>
      <family val="4"/>
      <charset val="136"/>
    </font>
    <font>
      <b val="true"/>
      <sz val="1"/>
      <color rgb="FFFFFFFF"/>
      <name val="Noto Sans"/>
      <family val="2"/>
    </font>
    <font>
      <b val="true"/>
      <sz val="14"/>
      <name val="Noto Sans"/>
      <family val="2"/>
    </font>
    <font>
      <sz val="14"/>
      <name val="標楷體"/>
      <family val="4"/>
      <charset val="136"/>
    </font>
    <font>
      <sz val="10"/>
      <name val="標楷體"/>
      <family val="4"/>
      <charset val="136"/>
    </font>
    <font>
      <sz val="12"/>
      <name val="Noto Sans"/>
      <family val="2"/>
    </font>
    <font>
      <sz val="12"/>
      <color rgb="FFFFFFFF"/>
      <name val="新細明體"/>
      <family val="1"/>
      <charset val="136"/>
    </font>
    <font>
      <sz val="12"/>
      <color rgb="FFFFFFFF"/>
      <name val="標楷體"/>
      <family val="4"/>
      <charset val="136"/>
    </font>
    <font>
      <sz val="10"/>
      <color rgb="FFFFFFFF"/>
      <name val="標楷體"/>
      <family val="4"/>
      <charset val="136"/>
    </font>
    <font>
      <sz val="12"/>
      <color rgb="FFFF0000"/>
      <name val="標楷體"/>
      <family val="4"/>
      <charset val="136"/>
    </font>
    <font>
      <sz val="10"/>
      <name val="Noto Sans"/>
      <family val="2"/>
    </font>
    <font>
      <sz val="14"/>
      <name val="超世紀中隸書"/>
      <family val="1"/>
      <charset val="136"/>
    </font>
    <font>
      <b val="true"/>
      <sz val="11"/>
      <color rgb="FFFF0000"/>
      <name val="DejaVu Sans"/>
      <family val="2"/>
    </font>
    <font>
      <sz val="9"/>
      <color rgb="FF000000"/>
      <name val="DejaVu Sans"/>
      <family val="2"/>
    </font>
    <font>
      <b val="true"/>
      <sz val="11"/>
      <color rgb="FFFF0000"/>
      <name val="Noto Sans"/>
      <family val="2"/>
    </font>
    <font>
      <sz val="9"/>
      <color rgb="FF000000"/>
      <name val="Noto Sans"/>
      <family val="2"/>
    </font>
    <font>
      <b val="true"/>
      <sz val="12"/>
      <color rgb="FFFF0000"/>
      <name val="DejaVu Sans"/>
      <family val="2"/>
    </font>
    <font>
      <b val="true"/>
      <sz val="12"/>
      <color rgb="FFFF0000"/>
      <name val="Noto Sans"/>
      <family val="2"/>
    </font>
    <font>
      <b val="true"/>
      <sz val="10"/>
      <color rgb="FFFF0000"/>
      <name val="DejaVu Sans"/>
      <family val="2"/>
    </font>
    <font>
      <b val="true"/>
      <sz val="10"/>
      <color rgb="FFFF0000"/>
      <name val="Noto Sans"/>
      <family val="2"/>
    </font>
    <font>
      <sz val="10"/>
      <color rgb="FFFF0000"/>
      <name val="DejaVu Sans"/>
      <family val="2"/>
    </font>
    <font>
      <sz val="10"/>
      <color rgb="FFFF0000"/>
      <name val="Noto Sans"/>
      <family val="2"/>
    </font>
    <font>
      <b val="true"/>
      <sz val="9"/>
      <color rgb="FF000000"/>
      <name val="DejaVu Sans"/>
      <family val="2"/>
    </font>
    <font>
      <b val="true"/>
      <sz val="9"/>
      <color rgb="FF000000"/>
      <name val="Noto Sans"/>
      <family val="2"/>
    </font>
    <font>
      <b val="true"/>
      <sz val="10"/>
      <color rgb="FFFF0000"/>
      <name val="新細明體"/>
      <family val="1"/>
      <charset val="136"/>
    </font>
    <font>
      <b val="true"/>
      <sz val="20"/>
      <name val="Noto Sans"/>
      <family val="2"/>
    </font>
    <font>
      <b val="true"/>
      <sz val="18"/>
      <name val="標楷體"/>
      <family val="4"/>
      <charset val="136"/>
    </font>
    <font>
      <b val="true"/>
      <sz val="18"/>
      <name val="Noto Sans"/>
      <family val="2"/>
    </font>
    <font>
      <sz val="10"/>
      <name val="新細明體"/>
      <family val="1"/>
      <charset val="136"/>
    </font>
    <font>
      <sz val="14"/>
      <name val="Noto Sans"/>
      <family val="2"/>
    </font>
    <font>
      <sz val="9"/>
      <name val="Noto Sans"/>
      <family val="2"/>
    </font>
    <font>
      <sz val="11"/>
      <name val="Noto Sans"/>
      <family val="2"/>
    </font>
    <font>
      <sz val="11"/>
      <name val="標楷體"/>
      <family val="4"/>
      <charset val="136"/>
    </font>
    <font>
      <b val="true"/>
      <sz val="9"/>
      <color rgb="FF000000"/>
      <name val="新細明體"/>
      <family val="1"/>
      <charset val="136"/>
    </font>
    <font>
      <sz val="9"/>
      <color rgb="FF000000"/>
      <name val="新細明體"/>
      <family val="1"/>
      <charset val="136"/>
    </font>
    <font>
      <sz val="10"/>
      <color rgb="FF000000"/>
      <name val="DejaVu Sans"/>
      <family val="2"/>
    </font>
    <font>
      <sz val="10"/>
      <color rgb="FF000000"/>
      <name val="新細明體"/>
      <family val="1"/>
      <charset val="136"/>
    </font>
    <font>
      <sz val="10"/>
      <color rgb="FF000000"/>
      <name val="Noto Sans"/>
      <family val="2"/>
    </font>
    <font>
      <b val="true"/>
      <sz val="10"/>
      <color rgb="FF000000"/>
      <name val="DejaVu Sans"/>
      <family val="2"/>
    </font>
    <font>
      <b val="true"/>
      <sz val="10"/>
      <color rgb="FF000000"/>
      <name val="新細明體"/>
      <family val="1"/>
      <charset val="136"/>
    </font>
    <font>
      <b val="true"/>
      <sz val="10"/>
      <color rgb="FF000000"/>
      <name val="Noto Sans"/>
      <family val="2"/>
    </font>
    <font>
      <b val="true"/>
      <sz val="12"/>
      <color rgb="FF000000"/>
      <name val="DejaVu Sans"/>
      <family val="2"/>
    </font>
    <font>
      <b val="true"/>
      <sz val="12"/>
      <color rgb="FF000000"/>
      <name val="Noto Sans"/>
      <family val="2"/>
    </font>
    <font>
      <sz val="10"/>
      <color rgb="FFFFFFFF"/>
      <name val="Noto Sans"/>
      <family val="2"/>
    </font>
    <font>
      <sz val="12"/>
      <color rgb="FFFFFFFF"/>
      <name val="Noto Sans"/>
      <family val="2"/>
    </font>
    <font>
      <sz val="9"/>
      <color rgb="FFFFFFFF"/>
      <name val="Noto Sans"/>
      <family val="2"/>
    </font>
    <font>
      <sz val="9"/>
      <color rgb="FFFFFFFF"/>
      <name val="標楷體"/>
      <family val="4"/>
      <charset val="136"/>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right/>
      <top style="double"/>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dashDot"/>
      <diagonal/>
    </border>
    <border diagonalUp="false" diagonalDown="false">
      <left/>
      <right/>
      <top style="dashDot"/>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6" fillId="0" borderId="11" xfId="2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4" fillId="0" borderId="1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distributed"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distributed" vertical="center" textRotation="0" wrapText="false" indent="0" shrinkToFit="false"/>
      <protection locked="true" hidden="false"/>
    </xf>
    <xf numFmtId="166" fontId="18" fillId="0" borderId="14" xfId="0" applyFont="true" applyBorder="true" applyAlignment="true" applyProtection="true">
      <alignment horizontal="left" vertical="center" textRotation="0" wrapText="tru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16" xfId="0" applyFont="true" applyBorder="true" applyAlignment="true" applyProtection="true">
      <alignment horizontal="distributed" vertical="center" textRotation="0" wrapText="fals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false" hidden="false"/>
    </xf>
    <xf numFmtId="166" fontId="18" fillId="0" borderId="8"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distributed"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7" fontId="25" fillId="0" borderId="20" xfId="0" applyFont="true" applyBorder="true" applyAlignment="true" applyProtection="true">
      <alignment horizontal="center" vertical="center" textRotation="0" wrapText="false" indent="0" shrinkToFit="false"/>
      <protection locked="true" hidden="false"/>
    </xf>
    <xf numFmtId="168" fontId="25" fillId="0" borderId="20" xfId="0" applyFont="true" applyBorder="tru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left" vertical="center" textRotation="0" wrapText="true" indent="0" shrinkToFit="false"/>
      <protection locked="true" hidden="true"/>
    </xf>
    <xf numFmtId="169" fontId="26" fillId="0" borderId="20" xfId="0" applyFont="true" applyBorder="true" applyAlignment="true" applyProtection="false">
      <alignment horizontal="general" vertical="center" textRotation="0" wrapText="false" indent="0" shrinkToFit="false"/>
      <protection locked="true" hidden="false"/>
    </xf>
    <xf numFmtId="168" fontId="26" fillId="0" borderId="20"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true">
      <alignment horizontal="center" vertical="center" textRotation="0" wrapText="true" indent="0" shrinkToFit="false"/>
      <protection locked="true" hidden="false"/>
    </xf>
    <xf numFmtId="166" fontId="18" fillId="0" borderId="1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distributed" vertical="center" textRotation="0" wrapText="false" indent="0" shrinkToFit="false"/>
      <protection locked="false" hidden="true"/>
    </xf>
    <xf numFmtId="166" fontId="18" fillId="0" borderId="21" xfId="0" applyFont="true" applyBorder="true" applyAlignment="true" applyProtection="true">
      <alignment horizontal="center" vertical="center" textRotation="0" wrapText="false" indent="0" shrinkToFit="false"/>
      <protection locked="true" hidden="false"/>
    </xf>
    <xf numFmtId="166" fontId="18"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true" hidden="false"/>
    </xf>
    <xf numFmtId="167" fontId="18" fillId="0" borderId="20" xfId="0" applyFont="true" applyBorder="true" applyAlignment="true" applyProtection="true">
      <alignment horizontal="center" vertical="center" textRotation="0" wrapText="false" indent="0" shrinkToFit="false"/>
      <protection locked="fals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left"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distributed"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fals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8" fontId="28" fillId="0" borderId="18" xfId="0" applyFont="true" applyBorder="true" applyAlignment="tru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distributed"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6" fontId="18" fillId="0" borderId="19" xfId="0" applyFont="true" applyBorder="true" applyAlignment="true" applyProtection="true">
      <alignment horizontal="center" vertical="center" textRotation="0" wrapText="false" indent="0" shrinkToFit="false"/>
      <protection locked="true" hidden="true"/>
    </xf>
    <xf numFmtId="164" fontId="25" fillId="0" borderId="20" xfId="0" applyFont="true" applyBorder="true" applyAlignment="true" applyProtection="true">
      <alignment horizontal="center" vertical="center" textRotation="0" wrapText="false" indent="0" shrinkToFit="false"/>
      <protection locked="true" hidden="true"/>
    </xf>
    <xf numFmtId="166" fontId="18" fillId="0" borderId="20" xfId="0" applyFont="true" applyBorder="true" applyAlignment="true" applyProtection="true">
      <alignment horizontal="center" vertical="center" textRotation="0" wrapText="false" indent="0" shrinkToFit="false"/>
      <protection locked="true" hidden="true"/>
    </xf>
    <xf numFmtId="164" fontId="25" fillId="0" borderId="20" xfId="0" applyFont="true" applyBorder="true" applyAlignment="true" applyProtection="true">
      <alignment horizontal="center" vertical="center" textRotation="0" wrapText="false" indent="0" shrinkToFit="false"/>
      <protection locked="true" hidden="true"/>
    </xf>
    <xf numFmtId="166" fontId="18" fillId="0" borderId="24"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true"/>
    </xf>
    <xf numFmtId="166" fontId="18" fillId="0" borderId="18" xfId="0" applyFont="true" applyBorder="true" applyAlignment="true" applyProtection="true">
      <alignment horizontal="left" vertical="center" textRotation="0" wrapText="false" indent="0" shrinkToFit="false"/>
      <protection locked="true" hidden="true"/>
    </xf>
    <xf numFmtId="166" fontId="18" fillId="0" borderId="16" xfId="0" applyFont="true" applyBorder="true" applyAlignment="true" applyProtection="true">
      <alignment horizontal="center" vertical="distributed" textRotation="0" wrapText="true" indent="0" shrinkToFit="false"/>
      <protection locked="true" hidden="false"/>
    </xf>
    <xf numFmtId="164" fontId="25" fillId="0" borderId="8" xfId="0" applyFont="true" applyBorder="true" applyAlignment="true" applyProtection="true">
      <alignment horizontal="center" vertical="distributed" textRotation="0" wrapText="true" indent="0" shrinkToFit="false"/>
      <protection locked="true" hidden="false"/>
    </xf>
    <xf numFmtId="164" fontId="25" fillId="0" borderId="26" xfId="0" applyFont="true" applyBorder="true" applyAlignment="true" applyProtection="true">
      <alignment horizontal="center" vertical="distributed" textRotation="0" wrapText="true" indent="0" shrinkToFit="false"/>
      <protection locked="true" hidden="false"/>
    </xf>
    <xf numFmtId="164" fontId="23" fillId="0" borderId="0" xfId="0" applyFont="true" applyBorder="false" applyAlignment="true" applyProtection="true">
      <alignment horizontal="general" vertical="distributed" textRotation="255" wrapText="true" indent="0" shrinkToFit="false"/>
      <protection locked="true" hidden="false"/>
    </xf>
    <xf numFmtId="164" fontId="29" fillId="0" borderId="16" xfId="0" applyFont="true" applyBorder="true" applyAlignment="true" applyProtection="true">
      <alignment horizontal="center" vertical="distributed" textRotation="0" wrapText="true" indent="0" shrinkToFit="false"/>
      <protection locked="true" hidden="false"/>
    </xf>
    <xf numFmtId="164" fontId="18" fillId="0" borderId="27" xfId="0" applyFont="true" applyBorder="true" applyAlignment="true" applyProtection="true">
      <alignment horizontal="center" vertical="distributed" textRotation="0" wrapText="true" indent="0" shrinkToFit="false"/>
      <protection locked="true" hidden="false"/>
    </xf>
    <xf numFmtId="164" fontId="25" fillId="0" borderId="16" xfId="0" applyFont="true" applyBorder="true" applyAlignment="true" applyProtection="true">
      <alignment horizontal="center" vertical="distributed" textRotation="0" wrapText="true" indent="0" shrinkToFit="false"/>
      <protection locked="true" hidden="false"/>
    </xf>
    <xf numFmtId="164" fontId="18" fillId="0" borderId="28" xfId="0" applyFont="true" applyBorder="true" applyAlignment="true" applyProtection="true">
      <alignment horizontal="center" vertical="distributed" textRotation="255" wrapText="true" indent="0" shrinkToFit="false"/>
      <protection locked="true" hidden="false"/>
    </xf>
    <xf numFmtId="164" fontId="18" fillId="0" borderId="29" xfId="0" applyFont="true" applyBorder="true" applyAlignment="true" applyProtection="true">
      <alignment horizontal="center" vertical="distributed" textRotation="255" wrapText="true" indent="0" shrinkToFit="false"/>
      <protection locked="true" hidden="false"/>
    </xf>
    <xf numFmtId="164" fontId="18" fillId="0" borderId="29" xfId="0" applyFont="true" applyBorder="true" applyAlignment="true" applyProtection="true">
      <alignment horizontal="center" vertical="distributed" textRotation="0" wrapText="tru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1" fillId="0" borderId="31" xfId="0" applyFont="true" applyBorder="true" applyAlignment="true" applyProtection="true">
      <alignment horizontal="general" vertical="bottom" textRotation="0" wrapText="false" indent="0" shrinkToFit="false"/>
      <protection locked="true" hidden="false"/>
    </xf>
    <xf numFmtId="166" fontId="20" fillId="0" borderId="31" xfId="0" applyFont="true" applyBorder="true" applyAlignment="true" applyProtection="true">
      <alignment horizontal="center" vertical="center" textRotation="0" wrapText="false" indent="0" shrinkToFit="false"/>
      <protection locked="true" hidden="false"/>
    </xf>
    <xf numFmtId="164" fontId="31" fillId="0" borderId="31"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6" fontId="11" fillId="0" borderId="33" xfId="0" applyFont="true" applyBorder="true" applyAlignment="true" applyProtection="true">
      <alignment horizontal="distributed"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true" indent="0" shrinkToFit="false"/>
      <protection locked="true" hidden="false"/>
    </xf>
    <xf numFmtId="166" fontId="18" fillId="0" borderId="33"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6" fontId="18" fillId="0" borderId="8"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distributed"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6" fontId="18" fillId="0" borderId="24" xfId="0" applyFont="true" applyBorder="true" applyAlignment="true" applyProtection="true">
      <alignment horizontal="center" vertical="center" textRotation="0" wrapText="false" indent="0" shrinkToFit="false"/>
      <protection locked="true" hidden="false"/>
    </xf>
    <xf numFmtId="166" fontId="18" fillId="0" borderId="8" xfId="0" applyFont="true" applyBorder="true" applyAlignment="true" applyProtection="true">
      <alignment horizontal="left" vertical="center" textRotation="0" wrapText="true" indent="0" shrinkToFit="false"/>
      <protection locked="true" hidden="false"/>
    </xf>
    <xf numFmtId="166" fontId="18" fillId="0" borderId="24" xfId="0"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6" fontId="18" fillId="0" borderId="17" xfId="0" applyFont="true" applyBorder="true" applyAlignment="true" applyProtection="true">
      <alignment horizontal="left" vertical="center" textRotation="0" wrapText="false" indent="0" shrinkToFit="false"/>
      <protection locked="true" hidden="false"/>
    </xf>
    <xf numFmtId="170" fontId="18" fillId="0" borderId="20" xfId="0" applyFont="true" applyBorder="true" applyAlignment="true" applyProtection="true">
      <alignment horizontal="left" vertical="center" textRotation="0" wrapText="false" indent="0" shrinkToFit="false"/>
      <protection locked="true" hidden="false"/>
    </xf>
    <xf numFmtId="166" fontId="18" fillId="0" borderId="17" xfId="0" applyFont="true" applyBorder="true" applyAlignment="true" applyProtection="true">
      <alignment horizontal="left" vertical="center" textRotation="0" wrapText="false" indent="0" shrinkToFit="false"/>
      <protection locked="true" hidden="true"/>
    </xf>
    <xf numFmtId="164" fontId="18" fillId="0" borderId="20" xfId="0" applyFont="true" applyBorder="true" applyAlignment="true" applyProtection="true">
      <alignment horizontal="general" vertical="center" textRotation="0" wrapText="false" indent="0" shrinkToFit="false"/>
      <protection locked="true" hidden="true"/>
    </xf>
    <xf numFmtId="170" fontId="18" fillId="0" borderId="20" xfId="0" applyFont="true" applyBorder="true" applyAlignment="true" applyProtection="true">
      <alignment horizontal="general" vertical="center" textRotation="0" wrapText="false" indent="0" shrinkToFit="false"/>
      <protection locked="true" hidden="true"/>
    </xf>
    <xf numFmtId="170" fontId="18" fillId="0" borderId="21" xfId="0" applyFont="true" applyBorder="true" applyAlignment="true" applyProtection="true">
      <alignment horizontal="left"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18" fillId="0" borderId="22" xfId="0" applyFont="true" applyBorder="true" applyAlignment="true" applyProtection="true">
      <alignment horizontal="left" vertical="center" textRotation="0" wrapText="false" indent="0" shrinkToFit="false"/>
      <protection locked="true" hidden="tru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5" fontId="48" fillId="0" borderId="12"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255"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49" fillId="0" borderId="32" xfId="0" applyFont="true" applyBorder="true" applyAlignment="true" applyProtection="false">
      <alignment horizontal="distributed" vertical="center" textRotation="0" wrapText="false" indent="0" shrinkToFit="false"/>
      <protection locked="true" hidden="false"/>
    </xf>
    <xf numFmtId="164" fontId="49" fillId="2" borderId="14" xfId="0" applyFont="true" applyBorder="true" applyAlignment="true" applyProtection="true">
      <alignment horizontal="center" vertical="center" textRotation="0" wrapText="false" indent="0" shrinkToFit="false"/>
      <protection locked="false" hidden="false"/>
    </xf>
    <xf numFmtId="164" fontId="49" fillId="0" borderId="35" xfId="0" applyFont="true" applyBorder="true" applyAlignment="true" applyProtection="true">
      <alignment horizontal="center"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distributed" vertical="center" textRotation="0" wrapText="false" indent="0" shrinkToFit="false"/>
      <protection locked="true" hidden="false"/>
    </xf>
    <xf numFmtId="166" fontId="23" fillId="0" borderId="14" xfId="0" applyFont="true" applyBorder="true" applyAlignment="true" applyProtection="false">
      <alignment horizontal="left" vertical="center" textRotation="0" wrapText="true" indent="0" shrinkToFit="false"/>
      <protection locked="true" hidden="false"/>
    </xf>
    <xf numFmtId="164" fontId="49" fillId="0" borderId="39" xfId="0" applyFont="true" applyBorder="true" applyAlignment="true" applyProtection="false">
      <alignment horizontal="distributed" vertical="center" textRotation="0" wrapText="true" indent="0" shrinkToFit="false"/>
      <protection locked="true" hidden="false"/>
    </xf>
    <xf numFmtId="166" fontId="23" fillId="0" borderId="38"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255"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255"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4" fontId="25" fillId="2" borderId="8" xfId="0" applyFont="true" applyBorder="true" applyAlignment="true" applyProtection="true">
      <alignment horizontal="center" vertical="center" textRotation="255" wrapText="false" indent="0" shrinkToFit="false"/>
      <protection locked="false" hidden="false"/>
    </xf>
    <xf numFmtId="166" fontId="52" fillId="0" borderId="8" xfId="0" applyFont="true" applyBorder="true" applyAlignment="true" applyProtection="false">
      <alignment horizontal="center" vertical="center" textRotation="0" wrapText="false" indent="0" shrinkToFit="false"/>
      <protection locked="true" hidden="false"/>
    </xf>
    <xf numFmtId="164" fontId="51" fillId="2" borderId="8" xfId="0" applyFont="true" applyBorder="true" applyAlignment="true" applyProtection="true">
      <alignment horizontal="center" vertical="center" textRotation="0" wrapText="true" indent="0" shrinkToFit="false"/>
      <protection locked="false" hidden="false"/>
    </xf>
    <xf numFmtId="166" fontId="52" fillId="0" borderId="8" xfId="0" applyFont="true" applyBorder="true" applyAlignment="true" applyProtection="tru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6" fontId="18" fillId="0" borderId="8"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true" indent="0" shrinkToFit="false"/>
      <protection locked="fals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18" fillId="0" borderId="37"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center" vertical="center" textRotation="255" wrapText="false" indent="0" shrinkToFit="false"/>
      <protection locked="false" hidden="false"/>
    </xf>
    <xf numFmtId="164" fontId="51" fillId="0" borderId="8"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18" fillId="0" borderId="8" xfId="15" applyFont="true" applyBorder="true" applyAlignment="true" applyProtection="true">
      <alignment horizontal="center" vertical="center" textRotation="0" wrapText="true" indent="0" shrinkToFit="false"/>
      <protection locked="true" hidden="false"/>
    </xf>
    <xf numFmtId="166" fontId="18" fillId="0" borderId="8" xfId="15" applyFont="true" applyBorder="true" applyAlignment="true" applyProtection="true">
      <alignment horizontal="right" vertical="center" textRotation="0" wrapText="true" indent="0" shrinkToFit="false"/>
      <protection locked="true" hidden="false"/>
    </xf>
    <xf numFmtId="166" fontId="18" fillId="0" borderId="8" xfId="15" applyFont="true" applyBorder="true" applyAlignment="true" applyProtection="true">
      <alignment horizontal="right"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center" vertical="center" textRotation="255" wrapText="false" indent="0" shrinkToFit="true"/>
      <protection locked="true" hidden="false"/>
    </xf>
    <xf numFmtId="166" fontId="23" fillId="0" borderId="2"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true" indent="0" shrinkToFit="true"/>
      <protection locked="true" hidden="false"/>
    </xf>
    <xf numFmtId="164" fontId="49" fillId="0" borderId="40" xfId="0" applyFont="true" applyBorder="true" applyAlignment="true" applyProtection="false">
      <alignment horizontal="right"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72" fontId="23" fillId="0" borderId="42" xfId="0" applyFont="true" applyBorder="true" applyAlignment="true" applyProtection="false">
      <alignment horizontal="distributed" vertical="center"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distributed" textRotation="0" wrapText="true" indent="0" shrinkToFit="false"/>
      <protection locked="true" hidden="false"/>
    </xf>
    <xf numFmtId="164" fontId="49" fillId="0" borderId="8" xfId="0" applyFont="true" applyBorder="true" applyAlignment="true" applyProtection="false">
      <alignment horizontal="center" vertical="distributed" textRotation="0" wrapText="true" indent="0" shrinkToFit="false"/>
      <protection locked="true" hidden="false"/>
    </xf>
    <xf numFmtId="164" fontId="49" fillId="0" borderId="24" xfId="0" applyFont="true" applyBorder="true" applyAlignment="true" applyProtection="false">
      <alignment horizontal="center" vertical="distributed" textRotation="0" wrapText="true" indent="0" shrinkToFit="false"/>
      <protection locked="true" hidden="false"/>
    </xf>
    <xf numFmtId="164" fontId="25" fillId="0" borderId="19" xfId="0" applyFont="true" applyBorder="true" applyAlignment="true" applyProtection="false">
      <alignment horizontal="center" vertical="distributed" textRotation="0" wrapText="true" indent="0" shrinkToFit="false"/>
      <protection locked="true" hidden="false"/>
    </xf>
    <xf numFmtId="164" fontId="18" fillId="0" borderId="44" xfId="0" applyFont="true" applyBorder="true" applyAlignment="true" applyProtection="false">
      <alignment horizontal="center" vertical="distributed"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distributed" textRotation="0" wrapText="true" indent="0" shrinkToFit="false"/>
      <protection locked="true" hidden="false"/>
    </xf>
    <xf numFmtId="164" fontId="18" fillId="0" borderId="20" xfId="0" applyFont="true" applyBorder="true" applyAlignment="true" applyProtection="false">
      <alignment horizontal="general" vertical="distributed" textRotation="0" wrapText="true" indent="0" shrinkToFit="false"/>
      <protection locked="true" hidden="false"/>
    </xf>
    <xf numFmtId="164" fontId="18" fillId="0" borderId="25" xfId="0" applyFont="true" applyBorder="true" applyAlignment="true" applyProtection="false">
      <alignment horizontal="general" vertical="distributed" textRotation="0" wrapText="true" indent="0" shrinkToFit="false"/>
      <protection locked="true" hidden="false"/>
    </xf>
    <xf numFmtId="164" fontId="18" fillId="0" borderId="27" xfId="0" applyFont="true" applyBorder="true" applyAlignment="true" applyProtection="false">
      <alignment horizontal="center" vertical="distributed" textRotation="0" wrapText="true" indent="0" shrinkToFit="false"/>
      <protection locked="true" hidden="false"/>
    </xf>
    <xf numFmtId="164" fontId="25" fillId="0" borderId="45" xfId="0" applyFont="true" applyBorder="true" applyAlignment="true" applyProtection="false">
      <alignment horizontal="center" vertical="distributed" textRotation="0" wrapText="true" indent="0" shrinkToFit="false"/>
      <protection locked="true" hidden="false"/>
    </xf>
    <xf numFmtId="164" fontId="18" fillId="0" borderId="46" xfId="0" applyFont="true" applyBorder="true" applyAlignment="true" applyProtection="false">
      <alignment horizontal="center" vertical="distributed" textRotation="0" wrapText="true" indent="0" shrinkToFit="false"/>
      <protection locked="true" hidden="false"/>
    </xf>
    <xf numFmtId="164" fontId="24" fillId="0" borderId="47"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30" fillId="0" borderId="48" xfId="0" applyFont="true" applyBorder="true" applyAlignment="true" applyProtection="false">
      <alignment horizontal="center" vertical="bottom" textRotation="0" wrapText="true" indent="0" shrinkToFit="false"/>
      <protection locked="true" hidden="false"/>
    </xf>
    <xf numFmtId="164" fontId="25" fillId="0" borderId="29" xfId="0" applyFont="true" applyBorder="true" applyAlignment="true" applyProtection="false">
      <alignment horizontal="center" vertical="distributed" textRotation="0" wrapText="true" indent="0" shrinkToFit="false"/>
      <protection locked="true" hidden="false"/>
    </xf>
    <xf numFmtId="164" fontId="18" fillId="0" borderId="49" xfId="0" applyFont="true" applyBorder="true" applyAlignment="true" applyProtection="false">
      <alignment horizontal="general" vertical="distributed" textRotation="0" wrapText="true" indent="0" shrinkToFit="false"/>
      <protection locked="true" hidden="false"/>
    </xf>
    <xf numFmtId="164" fontId="18" fillId="0" borderId="50"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64" fillId="0" borderId="0" xfId="21" applyFont="true" applyBorder="true" applyAlignment="true" applyProtection="false">
      <alignment horizontal="center" vertical="bottom" textRotation="0" wrapText="false" indent="0" shrinkToFit="false"/>
      <protection locked="true" hidden="false"/>
    </xf>
    <xf numFmtId="164" fontId="64" fillId="0" borderId="0" xfId="21" applyFont="true" applyBorder="true" applyAlignment="true" applyProtection="false">
      <alignment horizontal="center" vertical="center" textRotation="0" wrapText="tru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4" fontId="64"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73" fontId="27" fillId="3" borderId="0" xfId="0" applyFont="true" applyBorder="true" applyAlignment="true" applyProtection="false">
      <alignment horizontal="center" vertical="center" textRotation="0" wrapText="false" indent="0" shrinkToFit="false"/>
      <protection locked="true" hidden="false"/>
    </xf>
    <xf numFmtId="166"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 xfId="21"/>
    <cellStyle name="*unknown*" xfId="20" builtinId="8"/>
  </cellStyles>
  <dxfs count="10">
    <dxf>
      <font>
        <name val="新細明體"/>
        <charset val="136"/>
        <family val="1"/>
        <color rgb="FFFFFFFF"/>
        <sz val="12"/>
      </font>
    </dxf>
    <dxf>
      <font>
        <name val="新細明體"/>
        <charset val="136"/>
        <family val="1"/>
        <sz val="12"/>
      </font>
      <fill>
        <patternFill>
          <bgColor rgb="FFFFFFCC"/>
        </patternFill>
      </fill>
    </dxf>
    <dxf>
      <font>
        <name val="新細明體"/>
        <charset val="136"/>
        <family val="1"/>
        <color rgb="FFFFFFFF"/>
        <sz val="12"/>
      </font>
      <fill>
        <patternFill>
          <bgColor rgb="00FFFFFF"/>
        </patternFill>
      </fill>
    </dxf>
    <dxf>
      <font>
        <name val="新細明體"/>
        <charset val="136"/>
        <family val="1"/>
        <color rgb="FFFFFFFF"/>
        <sz val="12"/>
      </font>
      <fill>
        <patternFill>
          <bgColor rgb="FFFF0000"/>
        </patternFill>
      </fill>
    </dxf>
    <dxf>
      <font>
        <name val="新細明體"/>
        <charset val="136"/>
        <family val="1"/>
        <b val="0"/>
        <i val="0"/>
        <color rgb="FFFF0000"/>
        <sz val="12"/>
      </font>
    </dxf>
    <dxf>
      <font>
        <name val="新細明體"/>
        <charset val="136"/>
        <family val="1"/>
        <color rgb="FFFF0000"/>
        <sz val="12"/>
      </font>
    </dxf>
    <dxf>
      <font>
        <name val="新細明體"/>
        <charset val="136"/>
        <family val="1"/>
        <color rgb="FFFFFFFF"/>
        <sz val="12"/>
      </font>
    </dxf>
    <dxf>
      <font>
        <name val="新細明體"/>
        <charset val="136"/>
        <family val="1"/>
        <color rgb="00FFFFFF"/>
        <sz val="12"/>
      </font>
      <fill>
        <patternFill>
          <bgColor rgb="FFFFFFFF"/>
        </patternFill>
      </fill>
    </dxf>
    <dxf>
      <font>
        <name val="新細明體"/>
        <charset val="136"/>
        <family val="1"/>
        <color rgb="FFFFFFFF"/>
        <sz val="12"/>
      </font>
      <fill>
        <patternFill>
          <bgColor rgb="FFFFFFFF"/>
        </patternFill>
      </fill>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20844;(&#24046;)&#36890;&#30693;&#21934;&apos;!A1"/><Relationship Id="rId2" Type="http://schemas.openxmlformats.org/officeDocument/2006/relationships/image" Target="../media/image1.png"/><Relationship Id="rId3" Type="http://schemas.openxmlformats.org/officeDocument/2006/relationships/hyperlink" Target="#&#20986;&#24046;&#26053;&#36027;&#22577;&#21578;&#34920;!A1"/><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360</xdr:colOff>
      <xdr:row>3</xdr:row>
      <xdr:rowOff>87120</xdr:rowOff>
    </xdr:from>
    <xdr:to>
      <xdr:col>2</xdr:col>
      <xdr:colOff>652320</xdr:colOff>
      <xdr:row>3</xdr:row>
      <xdr:rowOff>581400</xdr:rowOff>
    </xdr:to>
    <xdr:pic>
      <xdr:nvPicPr>
        <xdr:cNvPr id="0" name="Picture 2" descr="">
          <a:hlinkClick r:id="rId1"/>
        </xdr:cNvPr>
        <xdr:cNvPicPr/>
      </xdr:nvPicPr>
      <xdr:blipFill>
        <a:blip r:embed="rId2"/>
        <a:stretch/>
      </xdr:blipFill>
      <xdr:spPr>
        <a:xfrm>
          <a:off x="6294600" y="1134720"/>
          <a:ext cx="543960" cy="494280"/>
        </a:xfrm>
        <a:prstGeom prst="rect">
          <a:avLst/>
        </a:prstGeom>
        <a:ln w="0">
          <a:noFill/>
        </a:ln>
      </xdr:spPr>
    </xdr:pic>
    <xdr:clientData/>
  </xdr:twoCellAnchor>
  <xdr:twoCellAnchor editAs="oneCell">
    <xdr:from>
      <xdr:col>2</xdr:col>
      <xdr:colOff>108360</xdr:colOff>
      <xdr:row>4</xdr:row>
      <xdr:rowOff>85680</xdr:rowOff>
    </xdr:from>
    <xdr:to>
      <xdr:col>2</xdr:col>
      <xdr:colOff>663480</xdr:colOff>
      <xdr:row>4</xdr:row>
      <xdr:rowOff>589320</xdr:rowOff>
    </xdr:to>
    <xdr:pic>
      <xdr:nvPicPr>
        <xdr:cNvPr id="1" name="Picture 13" descr="">
          <a:hlinkClick r:id="rId3"/>
        </xdr:cNvPr>
        <xdr:cNvPicPr/>
      </xdr:nvPicPr>
      <xdr:blipFill>
        <a:blip r:embed="rId4"/>
        <a:stretch/>
      </xdr:blipFill>
      <xdr:spPr>
        <a:xfrm>
          <a:off x="6294600" y="1828800"/>
          <a:ext cx="555120" cy="503640"/>
        </a:xfrm>
        <a:prstGeom prst="rect">
          <a:avLst/>
        </a:prstGeom>
        <a:ln w="0">
          <a:noFill/>
        </a:ln>
      </xdr:spPr>
    </xdr:pic>
    <xdr:clientData/>
  </xdr:twoCellAnchor>
  <xdr:twoCellAnchor editAs="oneCell">
    <xdr:from>
      <xdr:col>3</xdr:col>
      <xdr:colOff>510840</xdr:colOff>
      <xdr:row>3</xdr:row>
      <xdr:rowOff>209160</xdr:rowOff>
    </xdr:from>
    <xdr:to>
      <xdr:col>3</xdr:col>
      <xdr:colOff>772920</xdr:colOff>
      <xdr:row>3</xdr:row>
      <xdr:rowOff>448200</xdr:rowOff>
    </xdr:to>
    <xdr:pic>
      <xdr:nvPicPr>
        <xdr:cNvPr id="2" name="Picture 14" descr=""/>
        <xdr:cNvPicPr/>
      </xdr:nvPicPr>
      <xdr:blipFill>
        <a:blip r:embed="rId5"/>
        <a:stretch/>
      </xdr:blipFill>
      <xdr:spPr>
        <a:xfrm>
          <a:off x="7457760" y="1256760"/>
          <a:ext cx="262080" cy="239040"/>
        </a:xfrm>
        <a:prstGeom prst="rect">
          <a:avLst/>
        </a:prstGeom>
        <a:ln w="0">
          <a:noFill/>
        </a:ln>
      </xdr:spPr>
    </xdr:pic>
    <xdr:clientData/>
  </xdr:twoCellAnchor>
  <xdr:twoCellAnchor editAs="oneCell">
    <xdr:from>
      <xdr:col>3</xdr:col>
      <xdr:colOff>510840</xdr:colOff>
      <xdr:row>4</xdr:row>
      <xdr:rowOff>208800</xdr:rowOff>
    </xdr:from>
    <xdr:to>
      <xdr:col>3</xdr:col>
      <xdr:colOff>772920</xdr:colOff>
      <xdr:row>4</xdr:row>
      <xdr:rowOff>447480</xdr:rowOff>
    </xdr:to>
    <xdr:pic>
      <xdr:nvPicPr>
        <xdr:cNvPr id="3" name="Picture 15" descr=""/>
        <xdr:cNvPicPr/>
      </xdr:nvPicPr>
      <xdr:blipFill>
        <a:blip r:embed="rId6"/>
        <a:stretch/>
      </xdr:blipFill>
      <xdr:spPr>
        <a:xfrm>
          <a:off x="7457760" y="1951920"/>
          <a:ext cx="262080" cy="2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0" descr="列印公(差)單" hidden="0"/>
            <xdr:cNvSpPr/>
          </xdr:nvSpPr>
          <xdr:spPr>
            <a:xfrm>
              <a:off x="0" y="0"/>
              <a:ext cx="0" cy="0"/>
            </a:xfrm>
            <a:prstGeom prst="rect">
              <a:avLst/>
            </a:prstGeom>
          </xdr:spPr>
          <xdr:txBody>
            <a:bodyPr anchor="ctr">
              <a:noAutofit/>
            </a:bodyPr>
            <a:p>
              <a:r>
                <a:t>列印公(差)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1" descr="列印公(差)單" hidden="0"/>
            <xdr:cNvSpPr/>
          </xdr:nvSpPr>
          <xdr:spPr>
            <a:xfrm>
              <a:off x="0" y="0"/>
              <a:ext cx="0" cy="0"/>
            </a:xfrm>
            <a:prstGeom prst="rect">
              <a:avLst/>
            </a:prstGeom>
          </xdr:spPr>
          <xdr:txBody>
            <a:bodyPr anchor="ctr">
              <a:noAutofit/>
            </a:bodyPr>
            <a:p>
              <a:r>
                <a:t>列印公(差)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1" descr="列印公(差)單" hidden="0"/>
            <xdr:cNvSpPr/>
          </xdr:nvSpPr>
          <xdr:spPr>
            <a:xfrm>
              <a:off x="0" y="0"/>
              <a:ext cx="0" cy="0"/>
            </a:xfrm>
            <a:prstGeom prst="rect">
              <a:avLst/>
            </a:prstGeom>
          </xdr:spPr>
          <xdr:txBody>
            <a:bodyPr anchor="ctr">
              <a:noAutofit/>
            </a:bodyPr>
            <a:p>
              <a:r>
                <a:t>列印公(差)單</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8" descr="列印出差費報告單" hidden="0"/>
            <xdr:cNvSpPr/>
          </xdr:nvSpPr>
          <xdr:spPr>
            <a:xfrm>
              <a:off x="0" y="0"/>
              <a:ext cx="0" cy="0"/>
            </a:xfrm>
            <a:prstGeom prst="rect">
              <a:avLst/>
            </a:prstGeom>
          </xdr:spPr>
          <xdr:txBody>
            <a:bodyPr anchor="ctr">
              <a:noAutofit/>
            </a:bodyPr>
            <a:p>
              <a:r>
                <a:t>列印出差費報告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0" descr="列印出差費報告單" hidden="0"/>
            <xdr:cNvSpPr/>
          </xdr:nvSpPr>
          <xdr:spPr>
            <a:xfrm>
              <a:off x="0" y="0"/>
              <a:ext cx="0" cy="0"/>
            </a:xfrm>
            <a:prstGeom prst="rect">
              <a:avLst/>
            </a:prstGeom>
          </xdr:spPr>
          <xdr:txBody>
            <a:bodyPr anchor="ctr">
              <a:noAutofit/>
            </a:bodyPr>
            <a:p>
              <a:r>
                <a:t>列印出差費報告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3" descr="列印出差費報告單" hidden="0"/>
            <xdr:cNvSpPr/>
          </xdr:nvSpPr>
          <xdr:spPr>
            <a:xfrm>
              <a:off x="0" y="0"/>
              <a:ext cx="0" cy="0"/>
            </a:xfrm>
            <a:prstGeom prst="rect">
              <a:avLst/>
            </a:prstGeom>
          </xdr:spPr>
          <xdr:txBody>
            <a:bodyPr anchor="ctr">
              <a:noAutofit/>
            </a:bodyPr>
            <a:p>
              <a:r>
                <a:t>列印出差費報告單</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23416;&#26657;&#36039;&#26009;&#22846;/&#35336;&#31639;&#36039;&#26009;&#22846;/&#20241;&#20551;&#24046;&#21220;/&#20986;&#24046;&#36890;&#30693;&#219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出差通知單"/>
      <sheetName val="同仁資料"/>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8821058@yahoo.com.tw"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4" activeCellId="0" sqref="C4"/>
    </sheetView>
  </sheetViews>
  <sheetFormatPr defaultColWidth="8.8984375" defaultRowHeight="16.5" zeroHeight="false" outlineLevelRow="0" outlineLevelCol="0"/>
  <cols>
    <col collapsed="false" customWidth="true" hidden="false" outlineLevel="0" max="1" min="1" style="0" width="43.74"/>
    <col collapsed="false" customWidth="true" hidden="false" outlineLevel="0" max="2" min="2" style="0" width="27.37"/>
    <col collapsed="false" customWidth="true" hidden="false" outlineLevel="0" max="3" min="3" style="0" width="8.74"/>
    <col collapsed="false" customWidth="true" hidden="false" outlineLevel="0" max="4" min="4" style="0" width="15.99"/>
    <col collapsed="false" customWidth="true" hidden="false" outlineLevel="0" max="5" min="5" style="0" width="7.5"/>
  </cols>
  <sheetData>
    <row r="1" customFormat="false" ht="20.25" hidden="false" customHeight="true" outlineLevel="0" collapsed="false">
      <c r="A1" s="1" t="s">
        <v>0</v>
      </c>
      <c r="B1" s="1"/>
      <c r="C1" s="1"/>
      <c r="D1" s="2" t="s">
        <v>1</v>
      </c>
      <c r="AA1" s="3"/>
    </row>
    <row r="2" customFormat="false" ht="18" hidden="false" customHeight="true" outlineLevel="0" collapsed="false">
      <c r="A2" s="1"/>
      <c r="B2" s="1"/>
      <c r="C2" s="1"/>
      <c r="D2" s="4" t="n">
        <f aca="false">IF('公(差)通知單'!Z2&gt;出差旅費報告表!X2,'公(差)通知單'!Z2,出差旅費報告表!X2)</f>
        <v>960921</v>
      </c>
      <c r="E2" s="5"/>
      <c r="AA2" s="6" t="s">
        <v>2</v>
      </c>
    </row>
    <row r="3" customFormat="false" ht="44.25" hidden="false" customHeight="true" outlineLevel="0" collapsed="false">
      <c r="A3" s="7" t="s">
        <v>3</v>
      </c>
      <c r="B3" s="8" t="s">
        <v>4</v>
      </c>
      <c r="C3" s="9" t="s">
        <v>5</v>
      </c>
      <c r="D3" s="10" t="s">
        <v>6</v>
      </c>
    </row>
    <row r="4" customFormat="false" ht="54.75" hidden="false" customHeight="true" outlineLevel="0" collapsed="false">
      <c r="A4" s="11" t="s">
        <v>7</v>
      </c>
      <c r="B4" s="12" t="s">
        <v>8</v>
      </c>
      <c r="C4" s="13" t="s">
        <v>2</v>
      </c>
      <c r="D4" s="14" t="s">
        <v>9</v>
      </c>
    </row>
    <row r="5" customFormat="false" ht="54" hidden="false" customHeight="true" outlineLevel="0" collapsed="false">
      <c r="A5" s="11" t="s">
        <v>10</v>
      </c>
      <c r="B5" s="12" t="s">
        <v>11</v>
      </c>
      <c r="C5" s="15"/>
      <c r="D5" s="14" t="s">
        <v>9</v>
      </c>
    </row>
    <row r="6" customFormat="false" ht="87.75" hidden="false" customHeight="true" outlineLevel="0" collapsed="false">
      <c r="A6" s="16" t="s">
        <v>12</v>
      </c>
      <c r="B6" s="16"/>
      <c r="C6" s="16"/>
      <c r="D6" s="16"/>
    </row>
    <row r="7" customFormat="false" ht="45.75" hidden="false" customHeight="true" outlineLevel="0" collapsed="false">
      <c r="A7" s="17" t="s">
        <v>13</v>
      </c>
      <c r="B7" s="17"/>
      <c r="C7" s="17"/>
      <c r="D7" s="17"/>
    </row>
  </sheetData>
  <sheetProtection sheet="true" password="e978" objects="true" scenarios="true" selectLockedCells="true"/>
  <mergeCells count="3">
    <mergeCell ref="A1:C2"/>
    <mergeCell ref="A6:D6"/>
    <mergeCell ref="A7:D7"/>
  </mergeCells>
  <hyperlinks>
    <hyperlink ref="A7" r:id="rId1" display="著作權聲明:本程式由蔡世琛所設計及開發，非經著作權人同意不得有任意複製、修改及使用等情事，特此聲明。"/>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7" topLeftCell="BM8" activePane="bottomLeft" state="frozen"/>
      <selection pane="topLeft" activeCell="A1" activeCellId="0" sqref="A1"/>
      <selection pane="bottomLeft" activeCell="E4" activeCellId="0" sqref="E4:O4"/>
    </sheetView>
  </sheetViews>
  <sheetFormatPr defaultColWidth="8.99609375" defaultRowHeight="16.5" zeroHeight="false" outlineLevelRow="0" outlineLevelCol="0"/>
  <cols>
    <col collapsed="false" customWidth="true" hidden="false" outlineLevel="0" max="1" min="1" style="18" width="3.24"/>
    <col collapsed="false" customWidth="true" hidden="false" outlineLevel="0" max="2" min="2" style="18" width="1.99"/>
    <col collapsed="false" customWidth="true" hidden="false" outlineLevel="0" max="3" min="3" style="18" width="2.87"/>
    <col collapsed="false" customWidth="true" hidden="false" outlineLevel="0" max="4" min="4" style="18" width="2.37"/>
    <col collapsed="false" customWidth="true" hidden="false" outlineLevel="0" max="5" min="5" style="18" width="2.74"/>
    <col collapsed="false" customWidth="true" hidden="false" outlineLevel="0" max="7" min="6" style="18" width="2.24"/>
    <col collapsed="false" customWidth="true" hidden="false" outlineLevel="0" max="8" min="8" style="18" width="4.12"/>
    <col collapsed="false" customWidth="true" hidden="false" outlineLevel="0" max="9" min="9" style="18" width="2.87"/>
    <col collapsed="false" customWidth="true" hidden="false" outlineLevel="0" max="10" min="10" style="18" width="3.75"/>
    <col collapsed="false" customWidth="true" hidden="false" outlineLevel="0" max="11" min="11" style="18" width="3.12"/>
    <col collapsed="false" customWidth="true" hidden="false" outlineLevel="0" max="12" min="12" style="18" width="4.37"/>
    <col collapsed="false" customWidth="true" hidden="false" outlineLevel="0" max="13" min="13" style="18" width="3.87"/>
    <col collapsed="false" customWidth="true" hidden="false" outlineLevel="0" max="14" min="14" style="18" width="4.5"/>
    <col collapsed="false" customWidth="true" hidden="false" outlineLevel="0" max="15" min="15" style="18" width="4.75"/>
    <col collapsed="false" customWidth="true" hidden="false" outlineLevel="0" max="16" min="16" style="18" width="3.62"/>
    <col collapsed="false" customWidth="true" hidden="false" outlineLevel="0" max="17" min="17" style="18" width="3.12"/>
    <col collapsed="false" customWidth="true" hidden="false" outlineLevel="0" max="18" min="18" style="18" width="3.99"/>
    <col collapsed="false" customWidth="true" hidden="false" outlineLevel="0" max="19" min="19" style="18" width="3.62"/>
    <col collapsed="false" customWidth="true" hidden="false" outlineLevel="0" max="20" min="20" style="18" width="5.11"/>
    <col collapsed="false" customWidth="true" hidden="false" outlineLevel="0" max="21" min="21" style="18" width="4.62"/>
    <col collapsed="false" customWidth="true" hidden="false" outlineLevel="0" max="22" min="22" style="18" width="2.99"/>
    <col collapsed="false" customWidth="true" hidden="false" outlineLevel="0" max="23" min="23" style="18" width="4.99"/>
    <col collapsed="false" customWidth="true" hidden="false" outlineLevel="0" max="24" min="24" style="18" width="2.87"/>
    <col collapsed="false" customWidth="true" hidden="false" outlineLevel="0" max="25" min="25" style="18" width="3.99"/>
    <col collapsed="false" customWidth="true" hidden="false" outlineLevel="0" max="26" min="26" style="18" width="5.5"/>
    <col collapsed="false" customWidth="true" hidden="false" outlineLevel="0" max="27" min="27" style="18" width="7.99"/>
    <col collapsed="false" customWidth="false" hidden="false" outlineLevel="0" max="257" min="28" style="18" width="8.99"/>
  </cols>
  <sheetData>
    <row r="1" customFormat="false" ht="19.5" hidden="false" customHeight="true" outlineLevel="0" collapsed="false">
      <c r="A1" s="19" t="s">
        <v>14</v>
      </c>
      <c r="B1" s="19"/>
      <c r="C1" s="19"/>
      <c r="D1" s="19"/>
      <c r="E1" s="19"/>
      <c r="F1" s="19"/>
      <c r="G1" s="19"/>
      <c r="H1" s="19"/>
      <c r="I1" s="19"/>
      <c r="J1" s="19"/>
      <c r="K1" s="19"/>
      <c r="L1" s="19"/>
      <c r="M1" s="19"/>
      <c r="N1" s="19"/>
      <c r="O1" s="19"/>
      <c r="P1" s="19"/>
      <c r="Q1" s="19"/>
      <c r="R1" s="19"/>
      <c r="S1" s="19"/>
      <c r="T1" s="19"/>
      <c r="U1" s="19"/>
      <c r="V1" s="19"/>
      <c r="W1" s="19"/>
      <c r="X1" s="19"/>
      <c r="Y1" s="19"/>
      <c r="Z1" s="19"/>
      <c r="AA1" s="19"/>
    </row>
    <row r="2" s="27" customFormat="true" ht="26.25" hidden="false" customHeight="true" outlineLevel="0" collapsed="false">
      <c r="A2" s="20"/>
      <c r="B2" s="21" t="s">
        <v>2</v>
      </c>
      <c r="C2" s="22"/>
      <c r="D2" s="22"/>
      <c r="E2" s="22"/>
      <c r="F2" s="22"/>
      <c r="G2" s="22"/>
      <c r="H2" s="22"/>
      <c r="I2" s="22"/>
      <c r="J2" s="22"/>
      <c r="K2" s="22"/>
      <c r="L2" s="22"/>
      <c r="M2" s="23" t="s">
        <v>15</v>
      </c>
      <c r="N2" s="23"/>
      <c r="O2" s="24" t="s">
        <v>16</v>
      </c>
      <c r="P2" s="24"/>
      <c r="Q2" s="24"/>
      <c r="R2" s="24"/>
      <c r="S2" s="24"/>
      <c r="T2" s="24"/>
      <c r="U2" s="22"/>
      <c r="V2" s="22"/>
      <c r="W2" s="22"/>
      <c r="X2" s="25"/>
      <c r="Y2" s="22"/>
      <c r="Z2" s="26" t="n">
        <v>960921</v>
      </c>
      <c r="AA2" s="26"/>
    </row>
    <row r="3" s="27" customFormat="true" ht="30.75" hidden="false" customHeight="true" outlineLevel="0" collapsed="false">
      <c r="A3" s="28" t="s">
        <v>17</v>
      </c>
      <c r="B3" s="28"/>
      <c r="C3" s="28"/>
      <c r="D3" s="28"/>
      <c r="E3" s="29" t="s">
        <v>18</v>
      </c>
      <c r="F3" s="29"/>
      <c r="G3" s="29"/>
      <c r="H3" s="29"/>
      <c r="I3" s="29"/>
      <c r="J3" s="30" t="s">
        <v>19</v>
      </c>
      <c r="K3" s="30"/>
      <c r="L3" s="31" t="str">
        <f aca="false">IF(AND(M2="",E3=""),"",IF(M2="","您忘了在紅色區域註記出差或公假",IF(E3="","",VLOOKUP(E3,Sheet!A1:E131,2,FALSE()))))</f>
        <v>資訊組長</v>
      </c>
      <c r="M3" s="31"/>
      <c r="N3" s="31"/>
      <c r="O3" s="31"/>
      <c r="P3" s="30" t="s">
        <v>20</v>
      </c>
      <c r="Q3" s="30"/>
      <c r="R3" s="30"/>
      <c r="S3" s="32" t="str">
        <f aca="false">IF(AND(M2="",E3=""),"",IF(M2="","您忘了在紅色區域註記出差或公假",IF(E3="","",VLOOKUP(E3,Sheet!A1:E131,3,FALSE()))))</f>
        <v>教務處</v>
      </c>
      <c r="T3" s="32"/>
      <c r="U3" s="32"/>
      <c r="V3" s="32"/>
      <c r="W3" s="33" t="s">
        <v>21</v>
      </c>
      <c r="X3" s="33"/>
      <c r="Y3" s="34" t="str">
        <f aca="false">IF(AND(M2="",E3=""),"",IF(M2="","您忘了在紅色區域註記出差或公假",IF(E3="","",VLOOKUP(E3,Sheet!A1:E131,4,FALSE()))))</f>
        <v>330元</v>
      </c>
      <c r="Z3" s="34"/>
      <c r="AA3" s="34"/>
    </row>
    <row r="4" s="27" customFormat="true" ht="34.5" hidden="false" customHeight="true" outlineLevel="0" collapsed="false">
      <c r="A4" s="35" t="str">
        <f aca="false">M2&amp;"事由"</f>
        <v>公假事由</v>
      </c>
      <c r="B4" s="35"/>
      <c r="C4" s="35"/>
      <c r="D4" s="35"/>
      <c r="E4" s="36" t="s">
        <v>22</v>
      </c>
      <c r="F4" s="36"/>
      <c r="G4" s="36"/>
      <c r="H4" s="36"/>
      <c r="I4" s="36"/>
      <c r="J4" s="36"/>
      <c r="K4" s="36"/>
      <c r="L4" s="36"/>
      <c r="M4" s="36"/>
      <c r="N4" s="36"/>
      <c r="O4" s="36"/>
      <c r="P4" s="37" t="str">
        <f aca="false">M2&amp;"地點"</f>
        <v>公假地點</v>
      </c>
      <c r="Q4" s="37"/>
      <c r="R4" s="37"/>
      <c r="S4" s="38" t="s">
        <v>23</v>
      </c>
      <c r="T4" s="38"/>
      <c r="U4" s="38"/>
      <c r="V4" s="38"/>
      <c r="W4" s="39" t="s">
        <v>24</v>
      </c>
      <c r="X4" s="39"/>
      <c r="Y4" s="40"/>
      <c r="Z4" s="40"/>
      <c r="AA4" s="40"/>
    </row>
    <row r="5" s="27" customFormat="true" ht="31.5" hidden="false" customHeight="true" outlineLevel="0" collapsed="false">
      <c r="A5" s="41" t="s">
        <v>25</v>
      </c>
      <c r="B5" s="41"/>
      <c r="C5" s="41"/>
      <c r="D5" s="41"/>
      <c r="E5" s="42" t="s">
        <v>26</v>
      </c>
      <c r="F5" s="43" t="s">
        <v>27</v>
      </c>
      <c r="G5" s="43" t="s">
        <v>28</v>
      </c>
      <c r="H5" s="44" t="n">
        <v>96</v>
      </c>
      <c r="I5" s="43" t="s">
        <v>29</v>
      </c>
      <c r="J5" s="45" t="n">
        <v>12</v>
      </c>
      <c r="K5" s="43" t="s">
        <v>30</v>
      </c>
      <c r="L5" s="45" t="n">
        <v>20</v>
      </c>
      <c r="M5" s="46" t="s">
        <v>31</v>
      </c>
      <c r="N5" s="46"/>
      <c r="O5" s="45" t="n">
        <v>96</v>
      </c>
      <c r="P5" s="47" t="s">
        <v>29</v>
      </c>
      <c r="Q5" s="45" t="n">
        <v>12</v>
      </c>
      <c r="R5" s="43" t="s">
        <v>30</v>
      </c>
      <c r="S5" s="45" t="n">
        <v>20</v>
      </c>
      <c r="T5" s="48" t="s">
        <v>32</v>
      </c>
      <c r="U5" s="49" t="e">
        <f aca="false">IF(S5="","","共計"&amp;TEXT(AA7,"[DBNum2]")&amp;"天")</f>
        <v>#VALUE!</v>
      </c>
      <c r="V5" s="49"/>
      <c r="W5" s="49"/>
      <c r="X5" s="50" t="e">
        <f aca="false">IF(IF(AA5=DATE(YEAR(AA5),MONTH(AA5)+1,1)-1,IF(MONTH(AA5)&gt;=MONTH(Z5),MONTH(AA5)-MONTH(Z5),MONTH(4)+12-MONTH(Z5)+1),IF(MONTH(AA5)&gt;=MONTH(Z5),MONTH(AA5)-MONTH(Z5)-(DAY(AA5)&lt;DAY(Z5))+12*(MONTH(AA5)=MONTH(Z5)),MONTH(AA5)+12-MONTH(Z5)-(DAY(AA5)&lt;DAY(Z5))))=12,0,IF(AA5=DATE(YEAR(AA5),MONTH(AA5)+1,1)-1,IF(MONTH(AA5)&gt;=MONTH(Z5),MONTH(AA5)-MONTH(Z5),MONTH(4)+12-MONTH(Z5)+1),IF(MONTH(AA5)&gt;=MONTH(Z5),MONTH(AA5)-MONTH(Z5)-(DAY(AA5)&lt;DAY(Z5))+12*(MONTH(AA5)=MONTH(Z5)),MONTH(AA5)+12-MONTH(Z5)-(DAY(AA5)&lt;DAY(Z5)))))</f>
        <v>#VALUE!</v>
      </c>
      <c r="Y5" s="50" t="e">
        <f aca="false">IF(AA5=DATE(YEAR(AA5),MONTH(AA5)+1,1)-1,IF(Z5=DATE(YEAR(Z5),MONTH(Z5)+1,1)-1,0,DAY(DATE(YEAR(Z5),MONTH(Z5)+1,1)-1)-DAY(Z5)),IF(DAY(AA5)&gt;=DAY(Z5),DAY(AA5)-DAY(Z5),DATE(YEAR(Z5),MONTH(Z5)+1,1)-1-Z5+DAY(AA5)))</f>
        <v>#VALUE!</v>
      </c>
      <c r="Z5" s="51" t="str">
        <f aca="false">H5+1911&amp;"/"&amp;J5&amp;"/"&amp;L5</f>
        <v>2007/12/20</v>
      </c>
      <c r="AA5" s="52" t="str">
        <f aca="false">O5+1911&amp;"/"&amp;Q5&amp;"/"&amp;S5</f>
        <v>2007/12/20</v>
      </c>
    </row>
    <row r="6" s="27" customFormat="true" ht="30.75" hidden="false" customHeight="true" outlineLevel="0" collapsed="false">
      <c r="A6" s="53" t="str">
        <f aca="false">M2&amp;"依據"</f>
        <v>公假依據</v>
      </c>
      <c r="B6" s="53"/>
      <c r="C6" s="53"/>
      <c r="D6" s="53"/>
      <c r="E6" s="54" t="s">
        <v>33</v>
      </c>
      <c r="F6" s="54"/>
      <c r="G6" s="54"/>
      <c r="H6" s="54"/>
      <c r="I6" s="54"/>
      <c r="J6" s="54"/>
      <c r="K6" s="54"/>
      <c r="L6" s="44" t="n">
        <v>96</v>
      </c>
      <c r="M6" s="55" t="str">
        <f aca="false">IF(E6=0,"",IF(E6="(ˇ)業務需要。","",IF(E6="(ˇ)上級交辦。","","年")))</f>
        <v>年</v>
      </c>
      <c r="N6" s="45" t="n">
        <v>12</v>
      </c>
      <c r="O6" s="55" t="str">
        <f aca="false">IF(E6=0,"",IF(E6="(ˇ)業務需要。","",IF(E6="(ˇ)上級交辦。","","月")))</f>
        <v>月</v>
      </c>
      <c r="P6" s="45" t="n">
        <v>4</v>
      </c>
      <c r="Q6" s="56" t="str">
        <f aca="false">IF(E6=0,"",IF(E6="(ˇ)業務需要。","",IF(E6="(ˇ)上級交辦。","","日")))</f>
        <v>日</v>
      </c>
      <c r="R6" s="57" t="s">
        <v>34</v>
      </c>
      <c r="S6" s="57"/>
      <c r="T6" s="58" t="str">
        <f aca="false">IF(E6=0,"",IF(E6="(ˇ)業務需要。","",IF(E6="(ˇ)上級交辦。","",IF(E6="(ˇ)依據每日報報","第","字第"))))</f>
        <v>第</v>
      </c>
      <c r="U6" s="59" t="s">
        <v>35</v>
      </c>
      <c r="V6" s="59"/>
      <c r="W6" s="59"/>
      <c r="X6" s="60" t="str">
        <f aca="false">IF(E6=0,"",IF(E6="(ˇ)業務需要。","",IF(E6="(ˇ)上級交辦。","",IF(E6="(ˇ)依據每日報報","號辦理。","號函辦理。"))))</f>
        <v>號辦理。</v>
      </c>
      <c r="Y6" s="61"/>
      <c r="Z6" s="55"/>
      <c r="AA6" s="62"/>
    </row>
    <row r="7" s="27" customFormat="true" ht="29.25" hidden="false" customHeight="true" outlineLevel="0" collapsed="false">
      <c r="A7" s="63" t="s">
        <v>36</v>
      </c>
      <c r="B7" s="63"/>
      <c r="C7" s="63"/>
      <c r="D7" s="63"/>
      <c r="E7" s="64" t="s">
        <v>37</v>
      </c>
      <c r="F7" s="64"/>
      <c r="G7" s="64"/>
      <c r="H7" s="64"/>
      <c r="I7" s="64"/>
      <c r="J7" s="64"/>
      <c r="K7" s="64"/>
      <c r="L7" s="64"/>
      <c r="M7" s="64"/>
      <c r="N7" s="64"/>
      <c r="O7" s="64"/>
      <c r="P7" s="64"/>
      <c r="Q7" s="64"/>
      <c r="R7" s="64"/>
      <c r="S7" s="64"/>
      <c r="T7" s="64"/>
      <c r="U7" s="65"/>
      <c r="V7" s="65"/>
      <c r="W7" s="65"/>
      <c r="X7" s="65"/>
      <c r="Y7" s="65"/>
      <c r="Z7" s="65"/>
      <c r="AA7" s="66" t="e">
        <f aca="false">DATEDIF(Z5,AA5,"d")+1</f>
        <v>#VALUE!</v>
      </c>
    </row>
    <row r="8" s="27" customFormat="true" ht="29.25" hidden="false" customHeight="true" outlineLevel="0" collapsed="false">
      <c r="A8" s="67" t="s">
        <v>38</v>
      </c>
      <c r="B8" s="67"/>
      <c r="C8" s="67"/>
      <c r="D8" s="67"/>
      <c r="E8" s="68" t="s">
        <v>39</v>
      </c>
      <c r="F8" s="68"/>
      <c r="G8" s="68"/>
      <c r="H8" s="68"/>
      <c r="I8" s="68"/>
      <c r="J8" s="68"/>
      <c r="K8" s="68"/>
      <c r="L8" s="68"/>
      <c r="M8" s="68"/>
      <c r="N8" s="68"/>
      <c r="O8" s="68"/>
      <c r="P8" s="68"/>
      <c r="Q8" s="68"/>
      <c r="R8" s="68"/>
      <c r="S8" s="68"/>
      <c r="T8" s="68"/>
      <c r="U8" s="68"/>
      <c r="V8" s="68"/>
      <c r="W8" s="68"/>
      <c r="X8" s="68"/>
      <c r="Y8" s="68"/>
      <c r="Z8" s="68"/>
      <c r="AA8" s="68"/>
    </row>
    <row r="9" s="27" customFormat="true" ht="23.25" hidden="false" customHeight="true" outlineLevel="0" collapsed="false">
      <c r="A9" s="69" t="n">
        <f aca="false">J5</f>
        <v>12</v>
      </c>
      <c r="B9" s="70" t="s">
        <v>30</v>
      </c>
      <c r="C9" s="71" t="n">
        <f aca="false">L5</f>
        <v>20</v>
      </c>
      <c r="D9" s="72" t="s">
        <v>40</v>
      </c>
      <c r="E9" s="73" t="e">
        <f aca="false">IF(U5="","",E4)</f>
        <v>#VALUE!</v>
      </c>
      <c r="F9" s="73"/>
      <c r="G9" s="73"/>
      <c r="H9" s="73"/>
      <c r="I9" s="73"/>
      <c r="J9" s="73"/>
      <c r="K9" s="73"/>
      <c r="L9" s="73"/>
      <c r="M9" s="73"/>
      <c r="N9" s="73"/>
      <c r="O9" s="73"/>
      <c r="P9" s="73"/>
      <c r="Q9" s="73"/>
      <c r="R9" s="73"/>
      <c r="S9" s="73"/>
      <c r="T9" s="73"/>
      <c r="U9" s="73"/>
      <c r="V9" s="73"/>
      <c r="W9" s="73"/>
      <c r="X9" s="73"/>
      <c r="Y9" s="73"/>
      <c r="Z9" s="73"/>
      <c r="AA9" s="73"/>
    </row>
    <row r="10" s="27" customFormat="true" ht="23.25" hidden="false" customHeight="true" outlineLevel="0" collapsed="false">
      <c r="A10" s="69" t="e">
        <f aca="false">IF(E10="","",IF(AND(A9=12,C9=31),1,IF(OR(AND(OR(A9=1,A9=3,A9=5,A9=7,A9=8,A9=10,A9=12),C9=31),AND(OR(A9=4,A9=6,A9=9,A9=11),C9=30),AND(OR($H$5=97,$H$5=101,$H$5=105),A9=2,C9=29),AND(OR($H$5=95,$H$5=96,$H$5=99,$H$5=100,$H$5=98),A9=2,C9=28)),A9+1,A9)))</f>
        <v>#VALUE!</v>
      </c>
      <c r="B10" s="70" t="s">
        <v>30</v>
      </c>
      <c r="C10" s="70" t="e">
        <f aca="false">IF(E10="","",IF(OR(OR(AND(OR(A9=1,A9=3,A9=5,A9=7,A9=8,A9=10,A9=12),C9=31),(AND(OR(A9=4,A9=6,A9=9,A9=11),C9=30))),AND((MOD($H$5+1911,4)&lt;&gt;0),A9=2,C9=28)),1,IF(AND(MOD(($H$5+1911),4)=0,A9=2,C9=29),1,C9+1)))</f>
        <v>#VALUE!</v>
      </c>
      <c r="D10" s="74" t="s">
        <v>40</v>
      </c>
      <c r="E10" s="75" t="e">
        <f aca="false">IF($U$5="","",IF(($AA$7)&gt;=2,$E$4,""))</f>
        <v>#VALUE!</v>
      </c>
      <c r="F10" s="75"/>
      <c r="G10" s="75"/>
      <c r="H10" s="75"/>
      <c r="I10" s="75"/>
      <c r="J10" s="75"/>
      <c r="K10" s="75"/>
      <c r="L10" s="75"/>
      <c r="M10" s="75"/>
      <c r="N10" s="75"/>
      <c r="O10" s="75"/>
      <c r="P10" s="75"/>
      <c r="Q10" s="75"/>
      <c r="R10" s="75"/>
      <c r="S10" s="75"/>
      <c r="T10" s="75"/>
      <c r="U10" s="75"/>
      <c r="V10" s="75"/>
      <c r="W10" s="75"/>
      <c r="X10" s="75"/>
      <c r="Y10" s="75"/>
      <c r="Z10" s="75"/>
      <c r="AA10" s="75"/>
    </row>
    <row r="11" s="27" customFormat="true" ht="23.25" hidden="false" customHeight="true" outlineLevel="0" collapsed="false">
      <c r="A11" s="69" t="e">
        <f aca="false">IF(E11="","",IF(AND(A10=12,C10=31),1,IF(OR(AND(OR(A10=1,A10=3,A10=5,A10=7,A10=8,A10=10,A10=12),C10=31),AND(OR(A10=4,A10=6,A10=9,A10=11),C10=30),AND(OR($H$5=97,$H$5=101,$H$5=105),A10=2,C10=29),AND(OR($H$5=95,$H$5=96,$H$5=99,$H$5=100,$H$5=98),A10=2,C10=28)),A10+1,A10)))</f>
        <v>#VALUE!</v>
      </c>
      <c r="B11" s="70" t="s">
        <v>30</v>
      </c>
      <c r="C11" s="70" t="e">
        <f aca="false">IF(E11="","",IF(OR(OR(AND(OR(A10=1,A10=3,A10=5,A10=7,A10=8,A10=10,A10=12),C10=31),(AND(OR(A10=4,A10=6,A10=9,A10=11),C10=30))),AND((MOD($H$5+1911,4)&lt;&gt;0),A10=2,C10=28)),1,IF(AND(MOD(($H$5+1911),4)=0,A10=2,C10=29),1,C10+1)))</f>
        <v>#VALUE!</v>
      </c>
      <c r="D11" s="74" t="s">
        <v>40</v>
      </c>
      <c r="E11" s="75" t="e">
        <f aca="false">IF($U$5="","",IF(($AA$7)&gt;=3,$E$4,""))</f>
        <v>#VALUE!</v>
      </c>
      <c r="F11" s="75"/>
      <c r="G11" s="75"/>
      <c r="H11" s="75"/>
      <c r="I11" s="75"/>
      <c r="J11" s="75"/>
      <c r="K11" s="75"/>
      <c r="L11" s="75"/>
      <c r="M11" s="75"/>
      <c r="N11" s="75"/>
      <c r="O11" s="75"/>
      <c r="P11" s="75"/>
      <c r="Q11" s="75"/>
      <c r="R11" s="75"/>
      <c r="S11" s="75"/>
      <c r="T11" s="75"/>
      <c r="U11" s="75"/>
      <c r="V11" s="75"/>
      <c r="W11" s="75"/>
      <c r="X11" s="75"/>
      <c r="Y11" s="75"/>
      <c r="Z11" s="75"/>
      <c r="AA11" s="75"/>
    </row>
    <row r="12" s="27" customFormat="true" ht="23.25" hidden="false" customHeight="true" outlineLevel="0" collapsed="false">
      <c r="A12" s="69" t="e">
        <f aca="false">IF(E12="","",IF(AND(A11=12,C11=31),1,IF(OR(AND(OR(A11=1,A11=3,A11=5,A11=7,A11=8,A11=10,A11=12),C11=31),AND(OR(A11=4,A11=6,A11=9,A11=11),C11=30),AND(OR($H$5=97,$H$5=101,$H$5=105),A11=2,C11=29),AND(OR($H$5=95,$H$5=96,$H$5=99,$H$5=100,$H$5=98),A11=2,C11=28)),A11+1,A11)))</f>
        <v>#VALUE!</v>
      </c>
      <c r="B12" s="70" t="s">
        <v>30</v>
      </c>
      <c r="C12" s="70" t="e">
        <f aca="false">IF(E12="","",IF(OR(OR(AND(OR(A11=1,A11=3,A11=5,A11=7,A11=8,A11=10,A11=12),C11=31),(AND(OR(A11=4,A11=6,A11=9,A11=11),C11=30))),AND((MOD($H$5+1911,4)&lt;&gt;0),A11=2,C11=28)),1,IF(AND(MOD(($H$5+1911),4)=0,A11=2,C11=29),1,C11+1)))</f>
        <v>#VALUE!</v>
      </c>
      <c r="D12" s="74" t="s">
        <v>40</v>
      </c>
      <c r="E12" s="75" t="e">
        <f aca="false">IF($U$5="","",IF(($AA$7)&gt;=4,$E$4,""))</f>
        <v>#VALUE!</v>
      </c>
      <c r="F12" s="75"/>
      <c r="G12" s="75"/>
      <c r="H12" s="75"/>
      <c r="I12" s="75"/>
      <c r="J12" s="75"/>
      <c r="K12" s="75"/>
      <c r="L12" s="75"/>
      <c r="M12" s="75"/>
      <c r="N12" s="75"/>
      <c r="O12" s="75"/>
      <c r="P12" s="75"/>
      <c r="Q12" s="75"/>
      <c r="R12" s="75"/>
      <c r="S12" s="75"/>
      <c r="T12" s="75"/>
      <c r="U12" s="75"/>
      <c r="V12" s="75"/>
      <c r="W12" s="75"/>
      <c r="X12" s="75"/>
      <c r="Y12" s="75"/>
      <c r="Z12" s="75"/>
      <c r="AA12" s="75"/>
    </row>
    <row r="13" s="27" customFormat="true" ht="23.25" hidden="false" customHeight="true" outlineLevel="0" collapsed="false">
      <c r="A13" s="69" t="e">
        <f aca="false">IF(E13="","",IF(AND(A12=12,C12=31),1,IF(OR(AND(OR(A12=1,A12=3,A12=5,A12=7,A12=8,A12=10,A12=12),C12=31),AND(OR(A12=4,A12=6,A12=9,A12=11),C12=30),AND(OR($H$5=97,$H$5=101,$H$5=105),A12=2,C12=29),AND(OR($H$5=95,$H$5=96,$H$5=99,$H$5=100,$H$5=98),A12=2,C12=28)),A12+1,A12)))</f>
        <v>#VALUE!</v>
      </c>
      <c r="B13" s="70" t="s">
        <v>30</v>
      </c>
      <c r="C13" s="70" t="e">
        <f aca="false">IF(E13="","",IF(OR(OR(AND(OR(A12=1,A12=3,A12=5,A12=7,A12=8,A12=10,A12=12),C12=31),(AND(OR(A12=4,A12=6,A12=9,A12=11),C12=30))),AND((MOD($H$5+1911,4)&lt;&gt;0),A12=2,C12=28)),1,IF(AND(MOD(($H$5+1911),4)=0,A12=2,C12=29),1,C12+1)))</f>
        <v>#VALUE!</v>
      </c>
      <c r="D13" s="74" t="s">
        <v>40</v>
      </c>
      <c r="E13" s="75" t="e">
        <f aca="false">IF($U$5="","",IF(($AA$7)&gt;=5,$E$4,""))</f>
        <v>#VALUE!</v>
      </c>
      <c r="F13" s="75"/>
      <c r="G13" s="75"/>
      <c r="H13" s="75"/>
      <c r="I13" s="75"/>
      <c r="J13" s="75"/>
      <c r="K13" s="75"/>
      <c r="L13" s="75"/>
      <c r="M13" s="75"/>
      <c r="N13" s="75"/>
      <c r="O13" s="75"/>
      <c r="P13" s="75"/>
      <c r="Q13" s="75"/>
      <c r="R13" s="75"/>
      <c r="S13" s="75"/>
      <c r="T13" s="75"/>
      <c r="U13" s="75"/>
      <c r="V13" s="75"/>
      <c r="W13" s="75"/>
      <c r="X13" s="75"/>
      <c r="Y13" s="75"/>
      <c r="Z13" s="75"/>
      <c r="AA13" s="75"/>
    </row>
    <row r="14" s="27" customFormat="true" ht="23.25" hidden="false" customHeight="true" outlineLevel="0" collapsed="false">
      <c r="A14" s="69" t="e">
        <f aca="false">IF(E14="","",IF(AND(A13=12,C13=31),1,IF(OR(AND(OR(A13=1,A13=3,A13=5,A13=7,A13=8,A13=10,A13=12),C13=31),AND(OR(A13=4,A13=6,A13=9,A13=11),C13=30),AND(OR($H$5=97,$H$5=101,$H$5=105),A13=2,C13=29),AND(OR($H$5=95,$H$5=96,$H$5=99,$H$5=100,$H$5=98),A13=2,C13=28)),A13+1,A13)))</f>
        <v>#VALUE!</v>
      </c>
      <c r="B14" s="70" t="s">
        <v>30</v>
      </c>
      <c r="C14" s="70" t="e">
        <f aca="false">IF(E14="","",IF(OR(OR(AND(OR(A13=1,A13=3,A13=5,A13=7,A13=8,A13=10,A13=12),C13=31),(AND(OR(A13=4,A13=6,A13=9,A13=11),C13=30))),AND((MOD($H$5+1911,4)&lt;&gt;0),A13=2,C13=28)),1,IF(AND(MOD(($H$5+1911),4)=0,A13=2,C13=29),1,C13+1)))</f>
        <v>#VALUE!</v>
      </c>
      <c r="D14" s="74" t="s">
        <v>40</v>
      </c>
      <c r="E14" s="75" t="e">
        <f aca="false">IF($U$5="","",IF(($AA$7)&gt;=6,$E$4,""))</f>
        <v>#VALUE!</v>
      </c>
      <c r="F14" s="75"/>
      <c r="G14" s="75"/>
      <c r="H14" s="75"/>
      <c r="I14" s="75"/>
      <c r="J14" s="75"/>
      <c r="K14" s="75"/>
      <c r="L14" s="75"/>
      <c r="M14" s="75"/>
      <c r="N14" s="75"/>
      <c r="O14" s="75"/>
      <c r="P14" s="75"/>
      <c r="Q14" s="75"/>
      <c r="R14" s="75"/>
      <c r="S14" s="75"/>
      <c r="T14" s="75"/>
      <c r="U14" s="75"/>
      <c r="V14" s="75"/>
      <c r="W14" s="75"/>
      <c r="X14" s="75"/>
      <c r="Y14" s="75"/>
      <c r="Z14" s="75"/>
      <c r="AA14" s="75"/>
    </row>
    <row r="15" s="27" customFormat="true" ht="23.25" hidden="false" customHeight="true" outlineLevel="0" collapsed="false">
      <c r="A15" s="69" t="e">
        <f aca="false">IF(E15="","",IF(AND(A14=12,C14=31),1,IF(OR(AND(OR(A14=1,A14=3,A14=5,A14=7,A14=8,A14=10,A14=12),C14=31),AND(OR(A14=4,A14=6,A14=9,A14=11),C14=30),AND(OR($H$5=97,$H$5=101,$H$5=105),A14=2,C14=29),AND(OR($H$5=95,$H$5=96,$H$5=99,$H$5=100,$H$5=98),A14=2,C14=28)),A14+1,A14)))</f>
        <v>#VALUE!</v>
      </c>
      <c r="B15" s="70" t="s">
        <v>30</v>
      </c>
      <c r="C15" s="70" t="e">
        <f aca="false">IF(E15="","",IF(OR(OR(AND(OR(A14=1,A14=3,A14=5,A14=7,A14=8,A14=10,A14=12),C14=31),(AND(OR(A14=4,A14=6,A14=9,A14=11),C14=30))),AND((MOD($H$5+1911,4)&lt;&gt;0),A14=2,C14=28)),1,IF(AND(MOD(($H$5+1911),4)=0,A14=2,C14=29),1,C14+1)))</f>
        <v>#VALUE!</v>
      </c>
      <c r="D15" s="74" t="s">
        <v>40</v>
      </c>
      <c r="E15" s="75" t="e">
        <f aca="false">IF($U$5="","",IF(($AA$7)&gt;=7,$E$4,""))</f>
        <v>#VALUE!</v>
      </c>
      <c r="F15" s="75"/>
      <c r="G15" s="75"/>
      <c r="H15" s="75"/>
      <c r="I15" s="75"/>
      <c r="J15" s="75"/>
      <c r="K15" s="75"/>
      <c r="L15" s="75"/>
      <c r="M15" s="75"/>
      <c r="N15" s="75"/>
      <c r="O15" s="75"/>
      <c r="P15" s="75"/>
      <c r="Q15" s="75"/>
      <c r="R15" s="75"/>
      <c r="S15" s="75"/>
      <c r="T15" s="75"/>
      <c r="U15" s="75"/>
      <c r="V15" s="75"/>
      <c r="W15" s="75"/>
      <c r="X15" s="75"/>
      <c r="Y15" s="75"/>
      <c r="Z15" s="75"/>
      <c r="AA15" s="75"/>
    </row>
    <row r="16" s="79" customFormat="true" ht="22.5" hidden="false" customHeight="true" outlineLevel="0" collapsed="false">
      <c r="A16" s="76" t="str">
        <f aca="false">M2&amp;"人員"</f>
        <v>公假人員</v>
      </c>
      <c r="B16" s="76"/>
      <c r="C16" s="76"/>
      <c r="D16" s="76"/>
      <c r="E16" s="76"/>
      <c r="F16" s="76"/>
      <c r="G16" s="76"/>
      <c r="H16" s="77" t="s">
        <v>41</v>
      </c>
      <c r="I16" s="77"/>
      <c r="J16" s="77"/>
      <c r="K16" s="77"/>
      <c r="L16" s="77"/>
      <c r="M16" s="77"/>
      <c r="N16" s="77"/>
      <c r="O16" s="77" t="s">
        <v>42</v>
      </c>
      <c r="P16" s="77"/>
      <c r="Q16" s="77"/>
      <c r="R16" s="77"/>
      <c r="S16" s="77"/>
      <c r="T16" s="77"/>
      <c r="U16" s="78" t="s">
        <v>43</v>
      </c>
      <c r="V16" s="78"/>
      <c r="W16" s="78"/>
      <c r="X16" s="78"/>
      <c r="Y16" s="78"/>
      <c r="Z16" s="78"/>
      <c r="AA16" s="78"/>
    </row>
    <row r="17" s="79" customFormat="true" ht="35.25" hidden="false" customHeight="true" outlineLevel="0" collapsed="false">
      <c r="A17" s="80"/>
      <c r="B17" s="80"/>
      <c r="C17" s="80"/>
      <c r="D17" s="80"/>
      <c r="E17" s="80"/>
      <c r="F17" s="80"/>
      <c r="G17" s="80"/>
      <c r="H17" s="77"/>
      <c r="I17" s="77"/>
      <c r="J17" s="77"/>
      <c r="K17" s="77"/>
      <c r="L17" s="77"/>
      <c r="M17" s="77"/>
      <c r="N17" s="77"/>
      <c r="O17" s="77"/>
      <c r="P17" s="77"/>
      <c r="Q17" s="77"/>
      <c r="R17" s="77"/>
      <c r="S17" s="77"/>
      <c r="T17" s="77"/>
      <c r="U17" s="81"/>
      <c r="V17" s="81"/>
      <c r="W17" s="81"/>
      <c r="X17" s="81"/>
      <c r="Y17" s="81"/>
      <c r="Z17" s="81"/>
      <c r="AA17" s="81"/>
    </row>
    <row r="18" s="79" customFormat="true" ht="20.25" hidden="false" customHeight="true" outlineLevel="0" collapsed="false">
      <c r="A18" s="82" t="s">
        <v>44</v>
      </c>
      <c r="B18" s="82"/>
      <c r="C18" s="82"/>
      <c r="D18" s="82"/>
      <c r="E18" s="82"/>
      <c r="F18" s="82"/>
      <c r="G18" s="82"/>
      <c r="H18" s="77" t="s">
        <v>45</v>
      </c>
      <c r="I18" s="77"/>
      <c r="J18" s="77"/>
      <c r="K18" s="77"/>
      <c r="L18" s="77"/>
      <c r="M18" s="77"/>
      <c r="N18" s="77"/>
      <c r="O18" s="77" t="s">
        <v>46</v>
      </c>
      <c r="P18" s="77"/>
      <c r="Q18" s="77"/>
      <c r="R18" s="77"/>
      <c r="S18" s="77"/>
      <c r="T18" s="77"/>
      <c r="U18" s="81"/>
      <c r="V18" s="81"/>
      <c r="W18" s="81"/>
      <c r="X18" s="81"/>
      <c r="Y18" s="81"/>
      <c r="Z18" s="81"/>
      <c r="AA18" s="81"/>
    </row>
    <row r="19" s="79" customFormat="true" ht="39" hidden="false" customHeight="true" outlineLevel="0" collapsed="false">
      <c r="A19" s="83"/>
      <c r="B19" s="83"/>
      <c r="C19" s="83"/>
      <c r="D19" s="83"/>
      <c r="E19" s="83"/>
      <c r="F19" s="83"/>
      <c r="G19" s="83"/>
      <c r="H19" s="84"/>
      <c r="I19" s="84"/>
      <c r="J19" s="84"/>
      <c r="K19" s="84"/>
      <c r="L19" s="84"/>
      <c r="M19" s="84"/>
      <c r="N19" s="84"/>
      <c r="O19" s="85"/>
      <c r="P19" s="85"/>
      <c r="Q19" s="85"/>
      <c r="R19" s="85"/>
      <c r="S19" s="85"/>
      <c r="T19" s="85"/>
      <c r="U19" s="81"/>
      <c r="V19" s="81"/>
      <c r="W19" s="81"/>
      <c r="X19" s="81"/>
      <c r="Y19" s="81"/>
      <c r="Z19" s="81"/>
      <c r="AA19" s="81"/>
    </row>
    <row r="20" s="79" customFormat="true" ht="21" hidden="false" customHeight="true" outlineLevel="0" collapsed="false">
      <c r="A20" s="86" t="s">
        <v>47</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row>
    <row r="21" s="27" customFormat="true" ht="32.25" hidden="false" customHeight="true" outlineLevel="0" collapsed="false">
      <c r="A21" s="87"/>
      <c r="B21" s="87"/>
      <c r="C21" s="87"/>
      <c r="D21" s="87"/>
      <c r="E21" s="87"/>
      <c r="F21" s="87"/>
      <c r="G21" s="87"/>
      <c r="H21" s="87"/>
      <c r="I21" s="87"/>
      <c r="J21" s="87"/>
      <c r="K21" s="88" t="str">
        <f aca="false">"教職員工"&amp;M2&amp;"請示單  【存根】"</f>
        <v>教職員工公假請示單  【存根】</v>
      </c>
      <c r="L21" s="88"/>
      <c r="M21" s="88"/>
      <c r="N21" s="88"/>
      <c r="O21" s="88"/>
      <c r="P21" s="88"/>
      <c r="Q21" s="88"/>
      <c r="R21" s="88"/>
      <c r="S21" s="88"/>
      <c r="T21" s="88"/>
      <c r="U21" s="89"/>
      <c r="V21" s="89"/>
      <c r="W21" s="89"/>
      <c r="X21" s="89"/>
      <c r="Y21" s="89"/>
      <c r="Z21" s="89"/>
      <c r="AA21" s="87"/>
    </row>
    <row r="22" s="97" customFormat="true" ht="30.75" hidden="false" customHeight="true" outlineLevel="0" collapsed="false">
      <c r="A22" s="90"/>
      <c r="B22" s="91"/>
      <c r="C22" s="91"/>
      <c r="D22" s="91"/>
      <c r="E22" s="91"/>
      <c r="F22" s="92" t="str">
        <f aca="false">M2&amp;"通知單"</f>
        <v>公假通知單</v>
      </c>
      <c r="G22" s="92"/>
      <c r="H22" s="92"/>
      <c r="I22" s="92"/>
      <c r="J22" s="92"/>
      <c r="K22" s="92"/>
      <c r="L22" s="92"/>
      <c r="M22" s="92"/>
      <c r="N22" s="91"/>
      <c r="O22" s="91"/>
      <c r="P22" s="91"/>
      <c r="Q22" s="91"/>
      <c r="R22" s="91"/>
      <c r="S22" s="91"/>
      <c r="T22" s="91"/>
      <c r="U22" s="93"/>
      <c r="V22" s="94" t="s">
        <v>48</v>
      </c>
      <c r="W22" s="94"/>
      <c r="X22" s="95" t="str">
        <f aca="true">YEAR(TODAY())-1911&amp;"年"&amp;MONTH(TODAY())&amp;"月"&amp;DAY(TODAY())&amp;"日"</f>
        <v>115年7月29日</v>
      </c>
      <c r="Y22" s="95"/>
      <c r="Z22" s="95"/>
      <c r="AA22" s="96" t="s">
        <v>49</v>
      </c>
    </row>
    <row r="23" s="27" customFormat="true" ht="30.75" hidden="false" customHeight="true" outlineLevel="0" collapsed="false">
      <c r="A23" s="98" t="s">
        <v>50</v>
      </c>
      <c r="B23" s="98"/>
      <c r="C23" s="98"/>
      <c r="D23" s="98"/>
      <c r="E23" s="99" t="str">
        <f aca="false">E3</f>
        <v>江明熹</v>
      </c>
      <c r="F23" s="99"/>
      <c r="G23" s="99"/>
      <c r="H23" s="99"/>
      <c r="I23" s="99"/>
      <c r="J23" s="100" t="s">
        <v>19</v>
      </c>
      <c r="K23" s="100"/>
      <c r="L23" s="99" t="str">
        <f aca="false">L3</f>
        <v>資訊組長</v>
      </c>
      <c r="M23" s="99"/>
      <c r="N23" s="99"/>
      <c r="O23" s="99"/>
      <c r="P23" s="99"/>
      <c r="Q23" s="99"/>
      <c r="R23" s="101" t="s">
        <v>20</v>
      </c>
      <c r="S23" s="101"/>
      <c r="T23" s="101"/>
      <c r="U23" s="101"/>
      <c r="V23" s="102" t="str">
        <f aca="false">S3</f>
        <v>教務處</v>
      </c>
      <c r="W23" s="102"/>
      <c r="X23" s="102"/>
      <c r="Y23" s="102"/>
      <c r="Z23" s="102"/>
      <c r="AA23" s="102"/>
    </row>
    <row r="24" s="27" customFormat="true" ht="40.5" hidden="false" customHeight="true" outlineLevel="0" collapsed="false">
      <c r="A24" s="98" t="str">
        <f aca="false">M2&amp;"事由"</f>
        <v>公假事由</v>
      </c>
      <c r="B24" s="98"/>
      <c r="C24" s="98"/>
      <c r="D24" s="98"/>
      <c r="E24" s="103" t="str">
        <f aca="false">E4</f>
        <v>辦理教師進修研習條時數補登錄</v>
      </c>
      <c r="F24" s="103"/>
      <c r="G24" s="103"/>
      <c r="H24" s="103"/>
      <c r="I24" s="103"/>
      <c r="J24" s="103"/>
      <c r="K24" s="103"/>
      <c r="L24" s="103"/>
      <c r="M24" s="103"/>
      <c r="N24" s="103"/>
      <c r="O24" s="103"/>
      <c r="P24" s="103"/>
      <c r="Q24" s="103"/>
      <c r="R24" s="37" t="str">
        <f aca="false">M2&amp;"地點"</f>
        <v>公假地點</v>
      </c>
      <c r="S24" s="37"/>
      <c r="T24" s="37"/>
      <c r="U24" s="37"/>
      <c r="V24" s="104" t="str">
        <f aca="false">S4</f>
        <v>彰化縣員林鎮</v>
      </c>
      <c r="W24" s="104"/>
      <c r="X24" s="104"/>
      <c r="Y24" s="104"/>
      <c r="Z24" s="104"/>
      <c r="AA24" s="104"/>
    </row>
    <row r="25" s="27" customFormat="true" ht="28.5" hidden="false" customHeight="true" outlineLevel="0" collapsed="false">
      <c r="A25" s="105" t="s">
        <v>25</v>
      </c>
      <c r="B25" s="105"/>
      <c r="C25" s="105"/>
      <c r="D25" s="105"/>
      <c r="E25" s="106" t="e">
        <f aca="false">IF(U5="","","自民國"&amp;H5&amp;"年"&amp;J5&amp;"月"&amp;L5&amp;"日起至"&amp;O5&amp;"年"&amp;Q5&amp;"月"&amp;S5&amp;"日止合計"&amp;TEXT(AA7,"[DBNum2]")&amp;"天。")</f>
        <v>#VALUE!</v>
      </c>
      <c r="F25" s="106"/>
      <c r="G25" s="106"/>
      <c r="H25" s="106"/>
      <c r="I25" s="106"/>
      <c r="J25" s="106"/>
      <c r="K25" s="106"/>
      <c r="L25" s="106"/>
      <c r="M25" s="106"/>
      <c r="N25" s="106"/>
      <c r="O25" s="106"/>
      <c r="P25" s="106"/>
      <c r="Q25" s="106"/>
      <c r="R25" s="106"/>
      <c r="S25" s="106"/>
      <c r="T25" s="107"/>
      <c r="U25" s="107"/>
      <c r="V25" s="107"/>
      <c r="W25" s="107"/>
      <c r="X25" s="107"/>
      <c r="Y25" s="107"/>
      <c r="Z25" s="55"/>
      <c r="AA25" s="62"/>
    </row>
    <row r="26" s="27" customFormat="true" ht="28.5" hidden="false" customHeight="true" outlineLevel="0" collapsed="false">
      <c r="A26" s="98" t="str">
        <f aca="false">M2&amp;"依據"</f>
        <v>公假依據</v>
      </c>
      <c r="B26" s="98"/>
      <c r="C26" s="98"/>
      <c r="D26" s="98"/>
      <c r="E26" s="108" t="str">
        <f aca="false">IF(E6="","",E6&amp;L6&amp;M6&amp;N6&amp;O6&amp;P6&amp;Q6&amp;R6&amp;T6&amp;U6&amp;X6)</f>
        <v>(ˇ)依據每日報報96年12月4日府教學第21593號辦理。</v>
      </c>
      <c r="F26" s="108"/>
      <c r="G26" s="108"/>
      <c r="H26" s="108"/>
      <c r="I26" s="108"/>
      <c r="J26" s="108"/>
      <c r="K26" s="108"/>
      <c r="L26" s="108"/>
      <c r="M26" s="108"/>
      <c r="N26" s="108"/>
      <c r="O26" s="108"/>
      <c r="P26" s="108"/>
      <c r="Q26" s="108"/>
      <c r="R26" s="108"/>
      <c r="S26" s="108"/>
      <c r="T26" s="108"/>
      <c r="U26" s="108"/>
      <c r="V26" s="109"/>
      <c r="W26" s="109"/>
      <c r="X26" s="110"/>
      <c r="Y26" s="111"/>
      <c r="Z26" s="112"/>
      <c r="AA26" s="113"/>
    </row>
    <row r="27" s="27" customFormat="true" ht="26.25" hidden="false" customHeight="true" outlineLevel="0" collapsed="false">
      <c r="A27" s="53" t="str">
        <f aca="false">M2&amp;"人員"</f>
        <v>公假人員</v>
      </c>
      <c r="B27" s="53"/>
      <c r="C27" s="53"/>
      <c r="D27" s="53"/>
      <c r="E27" s="53"/>
      <c r="F27" s="53"/>
      <c r="G27" s="53"/>
      <c r="H27" s="53"/>
      <c r="I27" s="53"/>
      <c r="J27" s="53"/>
      <c r="K27" s="53"/>
      <c r="L27" s="101" t="s">
        <v>44</v>
      </c>
      <c r="M27" s="101"/>
      <c r="N27" s="101"/>
      <c r="O27" s="101"/>
      <c r="P27" s="101"/>
      <c r="Q27" s="101"/>
      <c r="R27" s="101"/>
      <c r="S27" s="101"/>
      <c r="T27" s="101"/>
      <c r="U27" s="68" t="s">
        <v>51</v>
      </c>
      <c r="V27" s="68"/>
      <c r="W27" s="68"/>
      <c r="X27" s="68"/>
      <c r="Y27" s="68"/>
      <c r="Z27" s="68"/>
      <c r="AA27" s="68"/>
    </row>
    <row r="28" s="27" customFormat="true" ht="39.75" hidden="false" customHeight="true" outlineLevel="0" collapsed="false">
      <c r="A28" s="114"/>
      <c r="B28" s="114"/>
      <c r="C28" s="114"/>
      <c r="D28" s="114"/>
      <c r="E28" s="114"/>
      <c r="F28" s="114"/>
      <c r="G28" s="114"/>
      <c r="H28" s="114"/>
      <c r="I28" s="114"/>
      <c r="J28" s="114"/>
      <c r="K28" s="114"/>
      <c r="L28" s="115"/>
      <c r="M28" s="115"/>
      <c r="N28" s="115"/>
      <c r="O28" s="115"/>
      <c r="P28" s="115"/>
      <c r="Q28" s="115"/>
      <c r="R28" s="115"/>
      <c r="S28" s="115"/>
      <c r="T28" s="115"/>
      <c r="U28" s="116"/>
      <c r="V28" s="116"/>
      <c r="W28" s="116"/>
      <c r="X28" s="116"/>
      <c r="Y28" s="116"/>
      <c r="Z28" s="116"/>
      <c r="AA28" s="116"/>
    </row>
    <row r="29" s="27" customFormat="true" ht="19.5" hidden="false" customHeight="true" outlineLevel="0" collapsed="false">
      <c r="A29" s="117" t="s">
        <v>52</v>
      </c>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row>
    <row r="30" s="27" customFormat="true" ht="19.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row>
    <row r="31" s="27" customFormat="true" ht="10.5" hidden="false" customHeight="true" outlineLevel="0" collapsed="false">
      <c r="A31" s="118"/>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row>
    <row r="32" s="27" customFormat="true" ht="19.5"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row>
    <row r="33" customFormat="false" ht="16.5" hidden="false" customHeight="false" outlineLevel="0" collapsed="false">
      <c r="L33" s="120"/>
      <c r="M33" s="120"/>
      <c r="N33" s="120"/>
    </row>
  </sheetData>
  <sheetProtection sheet="true" password="e978" objects="true" scenarios="true" selectLockedCells="true"/>
  <mergeCells count="79">
    <mergeCell ref="A1:AA1"/>
    <mergeCell ref="M2:N2"/>
    <mergeCell ref="O2:T2"/>
    <mergeCell ref="Z2:AA2"/>
    <mergeCell ref="A3:D3"/>
    <mergeCell ref="E3:I3"/>
    <mergeCell ref="J3:K3"/>
    <mergeCell ref="L3:O3"/>
    <mergeCell ref="P3:R3"/>
    <mergeCell ref="S3:V3"/>
    <mergeCell ref="W3:X3"/>
    <mergeCell ref="Y3:AA3"/>
    <mergeCell ref="A4:D4"/>
    <mergeCell ref="E4:O4"/>
    <mergeCell ref="P4:R4"/>
    <mergeCell ref="S4:V4"/>
    <mergeCell ref="W4:X4"/>
    <mergeCell ref="Y4:AA4"/>
    <mergeCell ref="A5:D5"/>
    <mergeCell ref="M5:N5"/>
    <mergeCell ref="U5:W5"/>
    <mergeCell ref="A6:D6"/>
    <mergeCell ref="E6:K6"/>
    <mergeCell ref="R6:S6"/>
    <mergeCell ref="U6:W6"/>
    <mergeCell ref="A7:D7"/>
    <mergeCell ref="E7:T7"/>
    <mergeCell ref="A8:D8"/>
    <mergeCell ref="E8:AA8"/>
    <mergeCell ref="E9:AA9"/>
    <mergeCell ref="E10:AA10"/>
    <mergeCell ref="E11:AA11"/>
    <mergeCell ref="E12:AA12"/>
    <mergeCell ref="E13:AA13"/>
    <mergeCell ref="E14:AA14"/>
    <mergeCell ref="E15:AA15"/>
    <mergeCell ref="A16:G16"/>
    <mergeCell ref="H16:N16"/>
    <mergeCell ref="O16:T16"/>
    <mergeCell ref="U16:AA16"/>
    <mergeCell ref="A17:G17"/>
    <mergeCell ref="H17:N17"/>
    <mergeCell ref="O17:T17"/>
    <mergeCell ref="U17:AA19"/>
    <mergeCell ref="A18:G18"/>
    <mergeCell ref="H18:N18"/>
    <mergeCell ref="O18:T18"/>
    <mergeCell ref="A19:G19"/>
    <mergeCell ref="H19:N19"/>
    <mergeCell ref="O19:T19"/>
    <mergeCell ref="A20:AA20"/>
    <mergeCell ref="K21:T21"/>
    <mergeCell ref="F22:M22"/>
    <mergeCell ref="V22:W22"/>
    <mergeCell ref="X22:Z22"/>
    <mergeCell ref="A23:D23"/>
    <mergeCell ref="E23:I23"/>
    <mergeCell ref="J23:K23"/>
    <mergeCell ref="L23:Q23"/>
    <mergeCell ref="R23:U23"/>
    <mergeCell ref="V23:AA23"/>
    <mergeCell ref="A24:D24"/>
    <mergeCell ref="E24:Q24"/>
    <mergeCell ref="R24:U24"/>
    <mergeCell ref="V24:AA24"/>
    <mergeCell ref="A25:D25"/>
    <mergeCell ref="E25:S25"/>
    <mergeCell ref="T25:Y25"/>
    <mergeCell ref="A26:D26"/>
    <mergeCell ref="E26:U26"/>
    <mergeCell ref="A27:K27"/>
    <mergeCell ref="L27:T27"/>
    <mergeCell ref="U27:AA27"/>
    <mergeCell ref="A28:K28"/>
    <mergeCell ref="L28:T28"/>
    <mergeCell ref="U28:AA28"/>
    <mergeCell ref="A29:AA29"/>
    <mergeCell ref="A31:AA31"/>
    <mergeCell ref="A32:AA32"/>
  </mergeCells>
  <conditionalFormatting sqref="E1:I2 O1:O2 J1:K3 A16:A65536 Z6 L1:L2 D7:D21 E16:J21 Q6:R6 M1:N1 Z16:AA25 B7:B21 E7:AA8 U16:Y24 B27:IV65536 C10:C21 Y4 Z26 M6 O6 E10:AA15 F23:M24 K16:T20 N22:T24 B22:E25 E5:G5 P5 P1:R3 I5 K5 M5:N5 R5 A1:D5 C7:C8 A6:A8 AB1:IV26 S1:AA2 AA5">
    <cfRule type="cellIs" priority="2" operator="equal" aboveAverage="0" equalAverage="0" bottom="0" percent="0" rank="0" text="" dxfId="0">
      <formula>0</formula>
    </cfRule>
  </conditionalFormatting>
  <conditionalFormatting sqref="E3:I3 E4 J5 O5 S5 H5 Q5 L5">
    <cfRule type="cellIs" priority="3" operator="equal" aboveAverage="0" equalAverage="0" bottom="0" percent="0" rank="0" text="" dxfId="1">
      <formula>0</formula>
    </cfRule>
  </conditionalFormatting>
  <conditionalFormatting sqref="C9 E9:AA9 A9">
    <cfRule type="cellIs" priority="4" operator="equal" aboveAverage="0" equalAverage="0" bottom="0" percent="0" rank="0" text="" dxfId="2">
      <formula>0</formula>
    </cfRule>
  </conditionalFormatting>
  <conditionalFormatting sqref="M2:N2 E6:K6">
    <cfRule type="cellIs" priority="5" operator="equal" aboveAverage="0" equalAverage="0" bottom="0" percent="0" rank="0" text="" dxfId="3">
      <formula>0</formula>
    </cfRule>
  </conditionalFormatting>
  <conditionalFormatting sqref="L3:O3 Y3:AA3">
    <cfRule type="cellIs" priority="6" operator="equal" aboveAverage="0" equalAverage="0" bottom="0" percent="0" rank="0" text="" dxfId="4">
      <formula>"您忘了在紅色區域註記出差或公假"</formula>
    </cfRule>
  </conditionalFormatting>
  <conditionalFormatting sqref="S3">
    <cfRule type="cellIs" priority="7" operator="equal" aboveAverage="0" equalAverage="0" bottom="0" percent="0" rank="0" text="" dxfId="5">
      <formula>"您忘了在紅色區域註記出差或公假"</formula>
    </cfRule>
  </conditionalFormatting>
  <dataValidations count="17">
    <dataValidation allowBlank="true" error="請再檢查有無錯誤" errorStyle="warning" errorTitle="喝一口荼休息一下" operator="between" showDropDown="false" showErrorMessage="true" showInputMessage="false" sqref="S4" type="list">
      <formula1>站名</formula1>
      <formula2>0</formula2>
    </dataValidation>
    <dataValidation allowBlank="true" errorStyle="stop" operator="between" showDropDown="false" showErrorMessage="true" showInputMessage="false" sqref="D25" type="list">
      <formula1>月份</formula1>
      <formula2>0</formula2>
    </dataValidation>
    <dataValidation allowBlank="true" errorStyle="stop" operator="between" showDropDown="false" showErrorMessage="true" showInputMessage="false" sqref="C25" type="list">
      <formula1>年度</formula1>
      <formula2>0</formula2>
    </dataValidation>
    <dataValidation allowBlank="true" errorStyle="stop" operator="between" showDropDown="false" showErrorMessage="false" showInputMessage="false" sqref="B24:D24" type="list">
      <formula1>站名</formula1>
      <formula2>0</formula2>
    </dataValidation>
    <dataValidation allowBlank="true" error="請再檢查有無錯誤" errorStyle="warning" errorTitle="喝一口荼休息一下" operator="between" showDropDown="false" showErrorMessage="false" showInputMessage="false" sqref="E3:I3" type="list">
      <formula1>姓名</formula1>
      <formula2>0</formula2>
    </dataValidation>
    <dataValidation allowBlank="true" errorStyle="stop" operator="between" showDropDown="false" showErrorMessage="true" showInputMessage="false" sqref="E7:T7" type="list">
      <formula1>"自行開車、坐公車或搭莒光號(含)以下車種(不需檢據),自強號及限高鐵經濟艙(需首長事先核准並檢附車票核銷)。,飛機(需首長事先核准並檢弣機票據核銷)。"</formula1>
      <formula2>0</formula2>
    </dataValidation>
    <dataValidation allowBlank="true" error="請再檢查有無錯誤" errorStyle="stop" errorTitle="喝一口荼休息一下" operator="between" promptTitle="請輸入年份" showDropDown="false" showErrorMessage="true" showInputMessage="true" sqref="H5 L6" type="list">
      <formula1>年度</formula1>
      <formula2>0</formula2>
    </dataValidation>
    <dataValidation allowBlank="true" error="請再檢查有無錯誤" errorStyle="stop" errorTitle="喝一口荼休息一下" operator="between" showDropDown="false" showErrorMessage="true" showInputMessage="false" sqref="Q5" type="list">
      <formula1>月份</formula1>
      <formula2>0</formula2>
    </dataValidation>
    <dataValidation allowBlank="true" error="請再檢查有無錯誤" errorStyle="stop" errorTitle="喝一口荼休息一下" operator="between" showDropDown="false" showErrorMessage="true" showInputMessage="false" sqref="S5" type="list">
      <formula1>日期</formula1>
      <formula2>0</formula2>
    </dataValidation>
    <dataValidation allowBlank="true" error="請再檢查有無錯誤" errorStyle="stop" errorTitle="喝一口荼休息一下" operator="between" showDropDown="false" showErrorMessage="true" showInputMessage="false" sqref="O5" type="list">
      <formula1>年度</formula1>
      <formula2>0</formula2>
    </dataValidation>
    <dataValidation allowBlank="true" errorStyle="stop" operator="between" showDropDown="false" showErrorMessage="false" showInputMessage="false" sqref="M2:N2" type="list">
      <formula1>"出差,公假"</formula1>
      <formula2>0</formula2>
    </dataValidation>
    <dataValidation allowBlank="true" errorStyle="stop" operator="between" showDropDown="false" showErrorMessage="true" showInputMessage="false" sqref="E4" type="none">
      <formula1>0</formula1>
      <formula2>0</formula2>
    </dataValidation>
    <dataValidation allowBlank="true" errorStyle="information" errorTitle="請用下拉式清單選擇" operator="between" showDropDown="false" showErrorMessage="false" showInputMessage="false" sqref="E6:K6" type="list">
      <formula1>"(ˇ)業務需要。,(ˇ)上級交辦。,(ˇ)依據每日報報,(ˇ)依據彰化縣政府,(ˇ)自行輸入單位"</formula1>
      <formula2>0</formula2>
    </dataValidation>
    <dataValidation allowBlank="true" error="閉上眼睛,深呼吸一下,您要不要再考慮看看,文號是否正確無誤." errorStyle="warning" errorTitle="請檢查文號是否正確無誤" operator="between" prompt="＊一般函文的文號為10位數,但特殊者有&#10;    11位數,最後一位為英文字.&#10;    例如：0950000123或0950000456A&#10;＊教育局每日報報文號則為5位數字.&#10;    例如:12345" promptTitle="請輸入5至11位數的文號,謝了........" showDropDown="false" showErrorMessage="true" showInputMessage="true" sqref="U6:W6" type="textLength">
      <formula1>5</formula1>
      <formula2>11</formula2>
    </dataValidation>
    <dataValidation allowBlank="true" errorStyle="stop" operator="between" showDropDown="false" showErrorMessage="false" showInputMessage="false" sqref="R6:S6" type="list">
      <formula1>"府教學,府教特,府教國,府教體,府教社,府人一,府人二,府人三,自行輸入字號"</formula1>
      <formula2>0</formula2>
    </dataValidation>
    <dataValidation allowBlank="true" error="請再檢查有無錯誤" errorStyle="stop" errorTitle="喝一口荼休息一下" operator="between" showDropDown="false" showErrorMessage="true" showInputMessage="false" sqref="J5 N6" type="list">
      <formula1>月份</formula1>
      <formula2>0</formula2>
    </dataValidation>
    <dataValidation allowBlank="true" error="請再檢查有無錯誤" errorStyle="stop" errorTitle="喝一口荼休息一下" operator="between" showDropDown="false" showErrorMessage="true" showInputMessage="false" sqref="L5 P6" type="list">
      <formula1>日期</formula1>
      <formula2>0</formula2>
    </dataValidation>
  </dataValidations>
  <printOptions headings="false" gridLines="false" gridLinesSet="true" horizontalCentered="true" verticalCentered="false"/>
  <pageMargins left="0.157638888888889" right="0.157638888888889"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0">
              <controlPr defaultSize="0" print="false" autoFill="0" autoPict="0" macro="Module1.print1_Click">
                <anchor moveWithCells="true" sizeWithCells="false">
                  <from>
                    <xdr:col>27</xdr:col>
                    <xdr:colOff>151920</xdr:colOff>
                    <xdr:row>0</xdr:row>
                    <xdr:rowOff>123840</xdr:rowOff>
                  </from>
                  <to>
                    <xdr:col>28</xdr:col>
                    <xdr:colOff>-86400</xdr:colOff>
                    <xdr:row>1</xdr:row>
                    <xdr:rowOff>285120</xdr:rowOff>
                  </to>
                </anchor>
              </controlPr>
            </control>
          </mc:Choice>
        </mc:AlternateContent>
        <mc:AlternateContent xmlns:mc="http://schemas.openxmlformats.org/markup-compatibility/2006">
          <mc:Choice Requires="x14">
            <control shapeId="1002" r:id="rId5" name="Button 161">
              <controlPr defaultSize="0" print="false" autoFill="0" autoPict="0" macro="Module1.print1_Click">
                <anchor moveWithCells="true" sizeWithCells="false">
                  <from>
                    <xdr:col>0</xdr:col>
                    <xdr:colOff>205920</xdr:colOff>
                    <xdr:row>0</xdr:row>
                    <xdr:rowOff>133560</xdr:rowOff>
                  </from>
                  <to>
                    <xdr:col>3</xdr:col>
                    <xdr:colOff>97560</xdr:colOff>
                    <xdr:row>1</xdr:row>
                    <xdr:rowOff>285120</xdr:rowOff>
                  </to>
                </anchor>
              </controlPr>
            </control>
          </mc:Choice>
        </mc:AlternateContent>
        <mc:AlternateContent xmlns:mc="http://schemas.openxmlformats.org/markup-compatibility/2006">
          <mc:Choice Requires="x14">
            <control shapeId="1003" r:id="rId6" name="Button 301">
              <controlPr defaultSize="0" print="false" autoFill="0" autoPict="0" macro="Module1.print1_Click">
                <anchor moveWithCells="true" sizeWithCells="false">
                  <from>
                    <xdr:col>27</xdr:col>
                    <xdr:colOff>141120</xdr:colOff>
                    <xdr:row>5</xdr:row>
                    <xdr:rowOff>305280</xdr:rowOff>
                  </from>
                  <to>
                    <xdr:col>28</xdr:col>
                    <xdr:colOff>-64080</xdr:colOff>
                    <xdr:row>6</xdr:row>
                    <xdr:rowOff>315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V16" activeCellId="0" sqref="V16:V17"/>
    </sheetView>
  </sheetViews>
  <sheetFormatPr defaultColWidth="8.8984375" defaultRowHeight="20.1"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3.36"/>
    <col collapsed="false" customWidth="true" hidden="false" outlineLevel="0" max="4" min="4" style="0" width="4.75"/>
    <col collapsed="false" customWidth="true" hidden="false" outlineLevel="0" max="5" min="5" style="0" width="2.74"/>
    <col collapsed="false" customWidth="true" hidden="false" outlineLevel="0" max="6" min="6" style="0" width="4.24"/>
    <col collapsed="false" customWidth="true" hidden="false" outlineLevel="0" max="12" min="7" style="0" width="2.5"/>
    <col collapsed="false" customWidth="true" hidden="false" outlineLevel="0" max="13" min="13" style="0" width="3.62"/>
    <col collapsed="false" customWidth="true" hidden="false" outlineLevel="0" max="14" min="14" style="0" width="2.5"/>
    <col collapsed="false" customWidth="true" hidden="false" outlineLevel="0" max="15" min="15" style="0" width="3.62"/>
    <col collapsed="false" customWidth="true" hidden="false" outlineLevel="0" max="16" min="16" style="0" width="1.99"/>
    <col collapsed="false" customWidth="true" hidden="false" outlineLevel="0" max="17" min="17" style="0" width="5.36"/>
    <col collapsed="false" customWidth="true" hidden="false" outlineLevel="0" max="18" min="18" style="0" width="5.87"/>
    <col collapsed="false" customWidth="true" hidden="false" outlineLevel="0" max="19" min="19" style="0" width="5.62"/>
    <col collapsed="false" customWidth="true" hidden="false" outlineLevel="0" max="20" min="20" style="0" width="5.24"/>
    <col collapsed="false" customWidth="true" hidden="false" outlineLevel="0" max="21" min="21" style="0" width="12.12"/>
    <col collapsed="false" customWidth="true" hidden="false" outlineLevel="0" max="22" min="22" style="0" width="6.75"/>
    <col collapsed="false" customWidth="true" hidden="false" outlineLevel="0" max="23" min="23" style="0" width="6.87"/>
    <col collapsed="false" customWidth="true" hidden="false" outlineLevel="0" max="24" min="24" style="0" width="16.12"/>
  </cols>
  <sheetData>
    <row r="1" customFormat="false" ht="33.75" hidden="false" customHeight="true" outlineLevel="0" collapsed="false">
      <c r="D1" s="121" t="s">
        <v>53</v>
      </c>
      <c r="E1" s="121"/>
      <c r="F1" s="121"/>
      <c r="G1" s="121"/>
      <c r="H1" s="121"/>
      <c r="I1" s="121"/>
      <c r="J1" s="121"/>
      <c r="K1" s="121"/>
      <c r="L1" s="121"/>
      <c r="M1" s="121"/>
      <c r="N1" s="121"/>
      <c r="O1" s="121"/>
      <c r="P1" s="121"/>
      <c r="Q1" s="121"/>
      <c r="R1" s="121"/>
      <c r="S1" s="121"/>
      <c r="T1" s="121"/>
      <c r="U1" s="121"/>
      <c r="V1" s="121"/>
      <c r="W1" s="121"/>
    </row>
    <row r="2" customFormat="false" ht="33.75" hidden="false" customHeight="true" outlineLevel="0" collapsed="false">
      <c r="B2" s="6" t="s">
        <v>2</v>
      </c>
      <c r="D2" s="122"/>
      <c r="E2" s="122"/>
      <c r="F2" s="123" t="s">
        <v>54</v>
      </c>
      <c r="G2" s="123"/>
      <c r="H2" s="123"/>
      <c r="I2" s="123"/>
      <c r="J2" s="123"/>
      <c r="K2" s="123"/>
      <c r="L2" s="123"/>
      <c r="M2" s="123"/>
      <c r="N2" s="123"/>
      <c r="O2" s="123"/>
      <c r="P2" s="123"/>
      <c r="Q2" s="123"/>
      <c r="R2" s="123"/>
      <c r="S2" s="123"/>
      <c r="T2" s="123"/>
      <c r="U2" s="123"/>
      <c r="W2" s="124"/>
      <c r="X2" s="125" t="n">
        <v>960906</v>
      </c>
    </row>
    <row r="3" s="130" customFormat="true" ht="25.5" hidden="false" customHeight="true" outlineLevel="0" collapsed="false">
      <c r="A3" s="126" t="s">
        <v>55</v>
      </c>
      <c r="B3" s="126"/>
      <c r="C3" s="126"/>
      <c r="D3" s="127" t="s">
        <v>56</v>
      </c>
      <c r="E3" s="127"/>
      <c r="F3" s="127"/>
      <c r="G3" s="128" t="s">
        <v>57</v>
      </c>
      <c r="H3" s="128"/>
      <c r="I3" s="128"/>
      <c r="J3" s="128"/>
      <c r="K3" s="128"/>
      <c r="L3" s="128"/>
      <c r="M3" s="128" t="s">
        <v>58</v>
      </c>
      <c r="N3" s="128"/>
      <c r="O3" s="128"/>
      <c r="P3" s="128"/>
      <c r="Q3" s="128"/>
      <c r="R3" s="128"/>
      <c r="S3" s="128"/>
      <c r="T3" s="128"/>
      <c r="U3" s="128"/>
      <c r="V3" s="129" t="s">
        <v>59</v>
      </c>
      <c r="W3" s="129"/>
      <c r="X3" s="129"/>
    </row>
    <row r="4" s="130" customFormat="true" ht="25.5" hidden="false" customHeight="true" outlineLevel="0" collapsed="false">
      <c r="A4" s="126"/>
      <c r="B4" s="126"/>
      <c r="C4" s="126"/>
      <c r="D4" s="127"/>
      <c r="E4" s="127"/>
      <c r="F4" s="127"/>
      <c r="G4" s="131" t="s">
        <v>60</v>
      </c>
      <c r="H4" s="132" t="s">
        <v>61</v>
      </c>
      <c r="I4" s="132" t="s">
        <v>62</v>
      </c>
      <c r="J4" s="132" t="s">
        <v>63</v>
      </c>
      <c r="K4" s="132" t="s">
        <v>64</v>
      </c>
      <c r="L4" s="132" t="s">
        <v>65</v>
      </c>
      <c r="M4" s="133" t="str">
        <f aca="false">IF(D8="","","本校"&amp;I8&amp;D8&amp;"請領"&amp;LEFT(MIN(A12:A31),2)&amp;"年"&amp;RIGHT(LEFT(MIN(A12:A31),4),2)&amp;"月"&amp;RIGHT(MIN(A12:A31),2)&amp;"日"&amp;"起至"&amp;LEFT(MAX(A12:A31),2)&amp;"年"&amp;RIGHT(LEFT(MAX(A12:A31),4),2)&amp;"月"&amp;RIGHT(MAX(A12:A31),2)&amp;"日止，共計申請"&amp;ROUND(COUNTA(A12:A31)/2,0)&amp;"筆出(公)差旅費。")</f>
        <v>本校江明熹請領96年05月23日起至96年11月23日止，共計申請4筆出(公)差旅費。</v>
      </c>
      <c r="N4" s="133"/>
      <c r="O4" s="133"/>
      <c r="P4" s="133"/>
      <c r="Q4" s="133"/>
      <c r="R4" s="133"/>
      <c r="S4" s="133"/>
      <c r="T4" s="133"/>
      <c r="U4" s="133"/>
      <c r="V4" s="134"/>
      <c r="W4" s="134"/>
      <c r="X4" s="134"/>
    </row>
    <row r="5" s="130" customFormat="true" ht="16.5" hidden="false" customHeight="true" outlineLevel="0" collapsed="false">
      <c r="A5" s="135"/>
      <c r="B5" s="135"/>
      <c r="C5" s="135"/>
      <c r="D5" s="136" t="s">
        <v>66</v>
      </c>
      <c r="E5" s="136"/>
      <c r="F5" s="136"/>
      <c r="G5" s="137" t="e">
        <f aca="false">IF(AND(10000&lt;=W32,W32&lt;100000),"$",IF(W32&lt;100000,"",TRUNC((RIGHT(W32,6))/100000)))</f>
        <v>#VALUE!</v>
      </c>
      <c r="H5" s="137" t="e">
        <f aca="false">IF(AND(1000&lt;=W32,W32&lt;10000),"$",IF(W32&lt;10000,"",TRUNC((RIGHT(W32,5))/10000)))</f>
        <v>#VALUE!</v>
      </c>
      <c r="I5" s="137" t="e">
        <f aca="false">IF(AND(100&lt;=W32,W32&lt;1000),"$",IF(W32&lt;1000,"",TRUNC((RIGHT(W32,4))/1000)))</f>
        <v>#VALUE!</v>
      </c>
      <c r="J5" s="138" t="e">
        <f aca="false">IF(AND(10&lt;=W32,W32&lt;100),"$",IF(W32&lt;100,"",TRUNC((RIGHT(W32,3))/100)))</f>
        <v>#VALUE!</v>
      </c>
      <c r="K5" s="138" t="e">
        <f aca="false">IF(AND(1&lt;=W32,W32&lt;10),"$",IF(W32&lt;10,"",TRUNC((RIGHT(W32,2))/10)))</f>
        <v>#VALUE!</v>
      </c>
      <c r="L5" s="139" t="e">
        <f aca="false">IF(W32=0,"",TRUNC((RIGHT(W32,1))/1))</f>
        <v>#VALUE!</v>
      </c>
      <c r="M5" s="133"/>
      <c r="N5" s="133"/>
      <c r="O5" s="133"/>
      <c r="P5" s="133"/>
      <c r="Q5" s="133"/>
      <c r="R5" s="133"/>
      <c r="S5" s="133"/>
      <c r="T5" s="133"/>
      <c r="U5" s="133"/>
      <c r="V5" s="134"/>
      <c r="W5" s="134"/>
      <c r="X5" s="134"/>
    </row>
    <row r="6" s="130" customFormat="true" ht="16.5" hidden="false" customHeight="true" outlineLevel="0" collapsed="false">
      <c r="A6" s="135"/>
      <c r="B6" s="135"/>
      <c r="C6" s="135"/>
      <c r="D6" s="140" t="s">
        <v>67</v>
      </c>
      <c r="E6" s="140"/>
      <c r="F6" s="140"/>
      <c r="G6" s="137"/>
      <c r="H6" s="137"/>
      <c r="I6" s="137"/>
      <c r="J6" s="137"/>
      <c r="K6" s="137"/>
      <c r="L6" s="139"/>
      <c r="M6" s="133"/>
      <c r="N6" s="133"/>
      <c r="O6" s="133"/>
      <c r="P6" s="133"/>
      <c r="Q6" s="133"/>
      <c r="R6" s="133"/>
      <c r="S6" s="133"/>
      <c r="T6" s="133"/>
      <c r="U6" s="133"/>
      <c r="V6" s="134"/>
      <c r="W6" s="134"/>
      <c r="X6" s="134"/>
    </row>
    <row r="7" s="130" customFormat="true" ht="16.5" hidden="false" customHeight="true" outlineLevel="0" collapsed="false">
      <c r="A7" s="135"/>
      <c r="B7" s="135"/>
      <c r="C7" s="135"/>
      <c r="D7" s="140" t="s">
        <v>68</v>
      </c>
      <c r="E7" s="140"/>
      <c r="F7" s="140"/>
      <c r="G7" s="137"/>
      <c r="H7" s="137"/>
      <c r="I7" s="137"/>
      <c r="J7" s="138"/>
      <c r="K7" s="138"/>
      <c r="L7" s="139"/>
      <c r="M7" s="133"/>
      <c r="N7" s="133"/>
      <c r="O7" s="133"/>
      <c r="P7" s="133"/>
      <c r="Q7" s="133"/>
      <c r="R7" s="133"/>
      <c r="S7" s="133"/>
      <c r="T7" s="133"/>
      <c r="U7" s="133"/>
      <c r="V7" s="134"/>
      <c r="W7" s="134"/>
      <c r="X7" s="134"/>
    </row>
    <row r="8" s="130" customFormat="true" ht="52.5" hidden="false" customHeight="true" outlineLevel="0" collapsed="false">
      <c r="A8" s="141" t="s">
        <v>17</v>
      </c>
      <c r="B8" s="141"/>
      <c r="C8" s="141"/>
      <c r="D8" s="142" t="s">
        <v>18</v>
      </c>
      <c r="E8" s="142"/>
      <c r="F8" s="142"/>
      <c r="G8" s="143" t="s">
        <v>69</v>
      </c>
      <c r="H8" s="143"/>
      <c r="I8" s="143"/>
      <c r="J8" s="144" t="str">
        <f aca="false">IF(D8="","",VLOOKUP(D8,Sheet!A1:D131,2,FALSE()))</f>
        <v>資訊組長</v>
      </c>
      <c r="K8" s="144"/>
      <c r="L8" s="144"/>
      <c r="M8" s="144"/>
      <c r="N8" s="145" t="s">
        <v>70</v>
      </c>
      <c r="O8" s="145"/>
      <c r="P8" s="145"/>
      <c r="Q8" s="146" t="str">
        <f aca="false">IF(D8="","",VLOOKUP(D8,Sheet!A1:D131,4,FALSE()))</f>
        <v>330元</v>
      </c>
      <c r="R8" s="146"/>
      <c r="S8" s="146"/>
      <c r="T8" s="147" t="s">
        <v>71</v>
      </c>
      <c r="U8" s="147"/>
      <c r="V8" s="148" t="str">
        <f aca="false">"自"&amp;LEFT(MIN(A12:A31),2)&amp;"年"&amp;RIGHT(LEFT(MIN(A12:A31),4),2)&amp;"月"&amp;RIGHT(MIN(A12:A31),2)&amp;"日"&amp;"起至"&amp;LEFT(MAX(A12:A31),2)&amp;"年"&amp;RIGHT(LEFT(MAX(A12:A31),4),2)&amp;"月"&amp;RIGHT(MAX(A12:A31),2)&amp;"日"&amp;"止。"</f>
        <v>自96年05月23日起至96年11月23日止。</v>
      </c>
      <c r="W8" s="148"/>
      <c r="X8" s="148"/>
    </row>
    <row r="9" s="130" customFormat="true" ht="33" hidden="false" customHeight="true" outlineLevel="0" collapsed="false">
      <c r="A9" s="149" t="s">
        <v>72</v>
      </c>
      <c r="B9" s="149"/>
      <c r="C9" s="149"/>
      <c r="D9" s="149"/>
      <c r="E9" s="150" t="s">
        <v>73</v>
      </c>
      <c r="F9" s="150"/>
      <c r="G9" s="150"/>
      <c r="H9" s="150"/>
      <c r="I9" s="150"/>
      <c r="J9" s="150"/>
      <c r="K9" s="150"/>
      <c r="L9" s="150"/>
      <c r="M9" s="150"/>
      <c r="N9" s="150"/>
      <c r="O9" s="150"/>
      <c r="P9" s="150"/>
      <c r="Q9" s="150"/>
      <c r="R9" s="150"/>
      <c r="S9" s="150"/>
      <c r="T9" s="150"/>
      <c r="U9" s="150"/>
      <c r="V9" s="150"/>
      <c r="W9" s="150"/>
      <c r="X9" s="150"/>
    </row>
    <row r="10" s="130" customFormat="true" ht="27.75" hidden="false" customHeight="true" outlineLevel="0" collapsed="false">
      <c r="A10" s="151" t="s">
        <v>74</v>
      </c>
      <c r="B10" s="151"/>
      <c r="C10" s="152" t="s">
        <v>75</v>
      </c>
      <c r="D10" s="132" t="s">
        <v>76</v>
      </c>
      <c r="E10" s="132"/>
      <c r="F10" s="132"/>
      <c r="G10" s="153" t="s">
        <v>77</v>
      </c>
      <c r="H10" s="153"/>
      <c r="I10" s="153"/>
      <c r="J10" s="153"/>
      <c r="K10" s="153"/>
      <c r="L10" s="153"/>
      <c r="M10" s="132" t="s">
        <v>78</v>
      </c>
      <c r="N10" s="132"/>
      <c r="O10" s="132"/>
      <c r="P10" s="132"/>
      <c r="Q10" s="132"/>
      <c r="R10" s="154" t="s">
        <v>79</v>
      </c>
      <c r="S10" s="155" t="s">
        <v>80</v>
      </c>
      <c r="T10" s="155" t="s">
        <v>81</v>
      </c>
      <c r="U10" s="156" t="s">
        <v>82</v>
      </c>
      <c r="V10" s="156"/>
      <c r="W10" s="132" t="s">
        <v>83</v>
      </c>
      <c r="X10" s="157" t="s">
        <v>84</v>
      </c>
    </row>
    <row r="11" s="130" customFormat="true" ht="34.5" hidden="false" customHeight="true" outlineLevel="0" collapsed="false">
      <c r="A11" s="151"/>
      <c r="B11" s="151"/>
      <c r="C11" s="152"/>
      <c r="D11" s="132" t="s">
        <v>85</v>
      </c>
      <c r="E11" s="132" t="s">
        <v>86</v>
      </c>
      <c r="F11" s="132"/>
      <c r="G11" s="153"/>
      <c r="H11" s="153"/>
      <c r="I11" s="153"/>
      <c r="J11" s="153"/>
      <c r="K11" s="153"/>
      <c r="L11" s="153"/>
      <c r="M11" s="132" t="s">
        <v>87</v>
      </c>
      <c r="N11" s="132"/>
      <c r="O11" s="153" t="s">
        <v>88</v>
      </c>
      <c r="P11" s="153"/>
      <c r="Q11" s="158" t="s">
        <v>89</v>
      </c>
      <c r="R11" s="154"/>
      <c r="S11" s="155"/>
      <c r="T11" s="155"/>
      <c r="U11" s="158" t="s">
        <v>90</v>
      </c>
      <c r="V11" s="132" t="s">
        <v>91</v>
      </c>
      <c r="W11" s="132"/>
      <c r="X11" s="157"/>
    </row>
    <row r="12" s="130" customFormat="true" ht="18" hidden="false" customHeight="true" outlineLevel="0" collapsed="false">
      <c r="A12" s="159" t="n">
        <v>960523</v>
      </c>
      <c r="B12" s="159"/>
      <c r="C12" s="160" t="s">
        <v>15</v>
      </c>
      <c r="D12" s="161" t="str">
        <f aca="false">IF(A12="","  ","員林")</f>
        <v>員林</v>
      </c>
      <c r="E12" s="162" t="s">
        <v>92</v>
      </c>
      <c r="F12" s="162"/>
      <c r="G12" s="163" t="str">
        <f aca="false">IF(E12=0,"","如附件(出差請示單工作事由)")</f>
        <v>如附件(出差請示單工作事由)</v>
      </c>
      <c r="H12" s="163"/>
      <c r="I12" s="163"/>
      <c r="J12" s="163"/>
      <c r="K12" s="163"/>
      <c r="L12" s="163"/>
      <c r="M12" s="164" t="e">
        <f aca="false">IF(E12="","",IF(R12="",VLOOKUP(E12,Sheet!$M$1:$P$391,2,FALSE())*((LEFT(A13,2)+1911&amp;"/"&amp;LEFT(RIGHT(A13,4),2)&amp;"/"&amp;RIGHT(A13,2))-(LEFT(A12,2)+1911&amp;"/"&amp;LEFT(RIGHT(A12,4),2)&amp;"/"&amp;RIGHT(A12,2))+1),VLOOKUP(E12,Sheet!$M$1:$P$391,2,FALSE())))</f>
        <v>#VALUE!</v>
      </c>
      <c r="N12" s="164"/>
      <c r="O12" s="165" t="n">
        <f aca="false">VLOOKUP(E12,Sheet!$M$2:$P$391,3,FALSE())</f>
        <v>0</v>
      </c>
      <c r="P12" s="165"/>
      <c r="Q12" s="166" t="e">
        <f aca="false">IF(A13="","",IF(E12="","",IF(RIGHT(E12,3)="員林鎮",0,IF(R12="",VLOOKUP(E12,Sheet!$M$1:$P$391,4,FALSE())*((LEFT(A13,2)+1911&amp;"/"&amp;LEFT(RIGHT(A13,4),2)&amp;"/"&amp;RIGHT(A13,2))-(LEFT(A12,2)+1911&amp;"/"&amp;LEFT(RIGHT(A12,4),2)&amp;"/"&amp;RIGHT(A12,2))+1),VLOOKUP(E12,Sheet!$M$1:$P$391,4,FALSE())))))</f>
        <v>#VALUE!</v>
      </c>
      <c r="R12" s="167"/>
      <c r="S12" s="168" t="n">
        <f aca="false">IF(A13="","",IF(OR($D$8="",RIGHT(E12,3)="員林鎮",C12="公假",A12=0,E12=""),0,IF(AND(NOT(LEFT(E12,3)="彰化縣"),R12&lt;&gt;0),400*((LEFT(A13,2)+1911&amp;"/"&amp;LEFT(RIGHT(A13,4),2)&amp;"/"&amp;RIGHT(A13,2))-(LEFT(A12,2)+1911&amp;"/"&amp;LEFT(RIGHT(A12,4),2)&amp;"/"&amp;RIGHT(A12,2))+1),IF(AND(NOT(LEFT(E12,3)="彰化縣"),NOT(E12="中興新村"),R12=0),300*((LEFT(A13,2)+1911&amp;"/"&amp;LEFT(RIGHT(A13,4),2)&amp;"/"&amp;RIGHT(A13,2))-(LEFT(A12,2)+1911&amp;"/"&amp;LEFT(RIGHT(A12,4),2)&amp;"/"&amp;RIGHT(A12,2))+1),IF(AND($J$8="工友",LEFT(E12,3)="彰化縣"),175*((LEFT(A13,2)+1911&amp;"/"&amp;LEFT(RIGHT(A13,4),2)&amp;"/"&amp;RIGHT(A13,2))-(LEFT(A12,2)+1911&amp;"/"&amp;LEFT(RIGHT(A12,4),2)&amp;"/"&amp;RIGHT(A12,2))+1),200*((LEFT(A13,2)+1911&amp;"/"&amp;LEFT(RIGHT(A13,4),2)&amp;"/"&amp;RIGHT(A13,2))-(LEFT(A12,2)+1911&amp;"/"&amp;LEFT(RIGHT(A12,4),2)&amp;"/"&amp;RIGHT(A12,2))+1))))))</f>
        <v>0</v>
      </c>
      <c r="T12" s="168" t="n">
        <f aca="false">IF(OR($D$8="",RIGHT(E12,3)="員林鎮",C12="出差",A12=0,E12=""),0,IF(AND(NOT(LEFT(E12,3)="彰化縣"),R12&lt;&gt;0),200*(A13-A12+1),IF(AND(NOT(LEFT(E12,3)="彰化縣"),NOT(E12="中興新村"),R12=0),150*(A13-A12+1),IF(AND($J$8="工友",LEFT(E12,3)="彰化縣"),85*(A13-A12+1),100*(A13-A12+1)))))</f>
        <v>100</v>
      </c>
      <c r="U12" s="169"/>
      <c r="V12" s="167"/>
      <c r="W12" s="170" t="e">
        <f aca="false">IF(E12="","",SUM(M12:T12,V12))</f>
        <v>#VALUE!</v>
      </c>
      <c r="X12" s="171"/>
    </row>
    <row r="13" s="130" customFormat="true" ht="18" hidden="false" customHeight="true" outlineLevel="0" collapsed="false">
      <c r="A13" s="159" t="n">
        <v>960523</v>
      </c>
      <c r="B13" s="159"/>
      <c r="C13" s="160"/>
      <c r="D13" s="161"/>
      <c r="E13" s="162"/>
      <c r="F13" s="162"/>
      <c r="G13" s="163"/>
      <c r="H13" s="163"/>
      <c r="I13" s="163"/>
      <c r="J13" s="163"/>
      <c r="K13" s="163"/>
      <c r="L13" s="163"/>
      <c r="M13" s="164"/>
      <c r="N13" s="164"/>
      <c r="O13" s="165"/>
      <c r="P13" s="165"/>
      <c r="Q13" s="166"/>
      <c r="R13" s="167"/>
      <c r="S13" s="168"/>
      <c r="T13" s="168"/>
      <c r="U13" s="169"/>
      <c r="V13" s="167"/>
      <c r="W13" s="170"/>
      <c r="X13" s="171"/>
    </row>
    <row r="14" s="130" customFormat="true" ht="18" hidden="false" customHeight="true" outlineLevel="0" collapsed="false">
      <c r="A14" s="172" t="n">
        <v>960821</v>
      </c>
      <c r="B14" s="172"/>
      <c r="C14" s="173" t="s">
        <v>93</v>
      </c>
      <c r="D14" s="161" t="str">
        <f aca="false">IF(A14="","  ","員林")</f>
        <v>員林</v>
      </c>
      <c r="E14" s="174" t="s">
        <v>94</v>
      </c>
      <c r="F14" s="174"/>
      <c r="G14" s="163" t="str">
        <f aca="false">IF(E14=0,"","如附件(出差請示單工作事由)")</f>
        <v>如附件(出差請示單工作事由)</v>
      </c>
      <c r="H14" s="163"/>
      <c r="I14" s="163"/>
      <c r="J14" s="163"/>
      <c r="K14" s="163"/>
      <c r="L14" s="163"/>
      <c r="M14" s="164" t="e">
        <f aca="false">IF(E14="","",IF(R14="",VLOOKUP(E14,Sheet!$M$1:$P$391,2,FALSE())*((LEFT(A15,2)+1911&amp;"/"&amp;LEFT(RIGHT(A15,4),2)&amp;"/"&amp;RIGHT(A15,2))-(LEFT(A14,2)+1911&amp;"/"&amp;LEFT(RIGHT(A14,4),2)&amp;"/"&amp;RIGHT(A14,2))+1),VLOOKUP(E14,Sheet!$M$1:$P$391,2,FALSE())))</f>
        <v>#VALUE!</v>
      </c>
      <c r="N14" s="164"/>
      <c r="O14" s="165" t="n">
        <f aca="false">VLOOKUP(E14,Sheet!$M$2:$P$391,3,FALSE())</f>
        <v>0</v>
      </c>
      <c r="P14" s="165"/>
      <c r="Q14" s="166" t="e">
        <f aca="false">IF(A15="","",IF(E14="","",IF(RIGHT(E14,3)="員林鎮",0,IF(R14="",VLOOKUP(E14,Sheet!$M$1:$P$391,4,FALSE())*((LEFT(A15,2)+1911&amp;"/"&amp;LEFT(RIGHT(A15,4),2)&amp;"/"&amp;RIGHT(A15,2))-(LEFT(A14,2)+1911&amp;"/"&amp;LEFT(RIGHT(A14,4),2)&amp;"/"&amp;RIGHT(A14,2))+1),VLOOKUP(E14,Sheet!$M$1:$P$391,4,FALSE())))))</f>
        <v>#VALUE!</v>
      </c>
      <c r="R14" s="167"/>
      <c r="S14" s="168" t="e">
        <f aca="false">IF(A15="","",IF(OR($D$8="",RIGHT(E14,3)="員林鎮",C14="公假",A14=0,E14=""),0,IF(AND(NOT(LEFT(E14,3)="彰化縣"),R14&lt;&gt;0),400*((LEFT(A15,2)+1911&amp;"/"&amp;LEFT(RIGHT(A15,4),2)&amp;"/"&amp;RIGHT(A15,2))-(LEFT(A14,2)+1911&amp;"/"&amp;LEFT(RIGHT(A14,4),2)&amp;"/"&amp;RIGHT(A14,2))+1),IF(AND(NOT(LEFT(E14,3)="彰化縣"),NOT(E14="中興新村"),R14=0),300*((LEFT(A15,2)+1911&amp;"/"&amp;LEFT(RIGHT(A15,4),2)&amp;"/"&amp;RIGHT(A15,2))-(LEFT(A14,2)+1911&amp;"/"&amp;LEFT(RIGHT(A14,4),2)&amp;"/"&amp;RIGHT(A14,2))+1),IF(AND($J$8="工友",LEFT(E14,3)="彰化縣"),175*((LEFT(A15,2)+1911&amp;"/"&amp;LEFT(RIGHT(A15,4),2)&amp;"/"&amp;RIGHT(A15,2))-(LEFT(A14,2)+1911&amp;"/"&amp;LEFT(RIGHT(A14,4),2)&amp;"/"&amp;RIGHT(A14,2))+1),200*((LEFT(A15,2)+1911&amp;"/"&amp;LEFT(RIGHT(A15,4),2)&amp;"/"&amp;RIGHT(A15,2))-(LEFT(A14,2)+1911&amp;"/"&amp;LEFT(RIGHT(A14,4),2)&amp;"/"&amp;RIGHT(A14,2))+1))))))</f>
        <v>#VALUE!</v>
      </c>
      <c r="T14" s="168" t="n">
        <f aca="false">IF(OR($D$8="",RIGHT(E14,3)="員林鎮",C14="出差",A14=0,E14=""),0,IF(AND(NOT(LEFT(E14,3)="彰化縣"),R14&lt;&gt;0),200*(A15-A14+1),IF(AND(NOT(LEFT(E14,3)="彰化縣"),NOT(E14="中興新村"),R14=0),150*(A15-A14+1),IF(AND($J$8="工友",LEFT(E14,3)="彰化縣"),85*(A15-A14+1),100*(A15-A14+1)))))</f>
        <v>0</v>
      </c>
      <c r="U14" s="169"/>
      <c r="V14" s="167"/>
      <c r="W14" s="170" t="e">
        <f aca="false">IF(E14="","",SUM(M14:T14,V14))</f>
        <v>#VALUE!</v>
      </c>
      <c r="X14" s="171"/>
    </row>
    <row r="15" s="130" customFormat="true" ht="18" hidden="false" customHeight="true" outlineLevel="0" collapsed="false">
      <c r="A15" s="172" t="n">
        <v>960821</v>
      </c>
      <c r="B15" s="172"/>
      <c r="C15" s="173"/>
      <c r="D15" s="161"/>
      <c r="E15" s="174"/>
      <c r="F15" s="174"/>
      <c r="G15" s="163"/>
      <c r="H15" s="163"/>
      <c r="I15" s="163"/>
      <c r="J15" s="163"/>
      <c r="K15" s="163"/>
      <c r="L15" s="163"/>
      <c r="M15" s="164"/>
      <c r="N15" s="164"/>
      <c r="O15" s="165"/>
      <c r="P15" s="165"/>
      <c r="Q15" s="166"/>
      <c r="R15" s="167"/>
      <c r="S15" s="168"/>
      <c r="T15" s="168"/>
      <c r="U15" s="169"/>
      <c r="V15" s="167"/>
      <c r="W15" s="170"/>
      <c r="X15" s="171"/>
    </row>
    <row r="16" s="130" customFormat="true" ht="18" hidden="false" customHeight="true" outlineLevel="0" collapsed="false">
      <c r="A16" s="172" t="n">
        <v>961029</v>
      </c>
      <c r="B16" s="172"/>
      <c r="C16" s="173" t="s">
        <v>15</v>
      </c>
      <c r="D16" s="161" t="str">
        <f aca="false">IF(A16="","  ","員林")</f>
        <v>員林</v>
      </c>
      <c r="E16" s="174" t="s">
        <v>95</v>
      </c>
      <c r="F16" s="174"/>
      <c r="G16" s="163" t="str">
        <f aca="false">IF(E16=0,"","如附件(出差請示單工作事由)")</f>
        <v>如附件(出差請示單工作事由)</v>
      </c>
      <c r="H16" s="163"/>
      <c r="I16" s="163"/>
      <c r="J16" s="163"/>
      <c r="K16" s="163"/>
      <c r="L16" s="163"/>
      <c r="M16" s="164" t="e">
        <f aca="false">IF(E16="","",IF(R16="",VLOOKUP(E16,Sheet!$M$1:$P$391,2,FALSE())*((LEFT(A17,2)+1911&amp;"/"&amp;LEFT(RIGHT(A17,4),2)&amp;"/"&amp;RIGHT(A17,2))-(LEFT(A16,2)+1911&amp;"/"&amp;LEFT(RIGHT(A16,4),2)&amp;"/"&amp;RIGHT(A16,2))+1),VLOOKUP(E16,Sheet!$M$1:$P$391,2,FALSE())))</f>
        <v>#VALUE!</v>
      </c>
      <c r="N16" s="164"/>
      <c r="O16" s="165" t="n">
        <f aca="false">VLOOKUP(E16,Sheet!$M$2:$P$391,3,FALSE())</f>
        <v>0</v>
      </c>
      <c r="P16" s="165"/>
      <c r="Q16" s="166" t="e">
        <f aca="false">IF(A17="","",IF(E16="","",IF(RIGHT(E16,3)="員林鎮",0,IF(R16="",VLOOKUP(E16,Sheet!$M$1:$P$391,4,FALSE())*((LEFT(A17,2)+1911&amp;"/"&amp;LEFT(RIGHT(A17,4),2)&amp;"/"&amp;RIGHT(A17,2))-(LEFT(A16,2)+1911&amp;"/"&amp;LEFT(RIGHT(A16,4),2)&amp;"/"&amp;RIGHT(A16,2))+1),VLOOKUP(E16,Sheet!$M$1:$P$391,4,FALSE())))))</f>
        <v>#VALUE!</v>
      </c>
      <c r="R16" s="167"/>
      <c r="S16" s="168" t="n">
        <f aca="false">IF(A17="","",IF(OR($D$8="",RIGHT(E16,3)="員林鎮",C16="公假",A16=0,E16=""),0,IF(AND(NOT(LEFT(E16,3)="彰化縣"),R16&lt;&gt;0),400*((LEFT(A17,2)+1911&amp;"/"&amp;LEFT(RIGHT(A17,4),2)&amp;"/"&amp;RIGHT(A17,2))-(LEFT(A16,2)+1911&amp;"/"&amp;LEFT(RIGHT(A16,4),2)&amp;"/"&amp;RIGHT(A16,2))+1),IF(AND(NOT(LEFT(E16,3)="彰化縣"),NOT(E16="中興新村"),R16=0),300*((LEFT(A17,2)+1911&amp;"/"&amp;LEFT(RIGHT(A17,4),2)&amp;"/"&amp;RIGHT(A17,2))-(LEFT(A16,2)+1911&amp;"/"&amp;LEFT(RIGHT(A16,4),2)&amp;"/"&amp;RIGHT(A16,2))+1),IF(AND($J$8="工友",LEFT(E16,3)="彰化縣"),175*((LEFT(A17,2)+1911&amp;"/"&amp;LEFT(RIGHT(A17,4),2)&amp;"/"&amp;RIGHT(A17,2))-(LEFT(A16,2)+1911&amp;"/"&amp;LEFT(RIGHT(A16,4),2)&amp;"/"&amp;RIGHT(A16,2))+1),200*((LEFT(A17,2)+1911&amp;"/"&amp;LEFT(RIGHT(A17,4),2)&amp;"/"&amp;RIGHT(A17,2))-(LEFT(A16,2)+1911&amp;"/"&amp;LEFT(RIGHT(A16,4),2)&amp;"/"&amp;RIGHT(A16,2))+1))))))</f>
        <v>0</v>
      </c>
      <c r="T16" s="168" t="n">
        <f aca="false">IF(OR($D$8="",RIGHT(E16,3)="員林鎮",C16="出差",A16=0,E16=""),0,IF(AND(NOT(LEFT(E16,3)="彰化縣"),R16&lt;&gt;0),200*(A17-A16+1),IF(AND(NOT(LEFT(E16,3)="彰化縣"),NOT(E16="中興新村"),R16=0),150*(A17-A16+1),IF(AND($J$8="工友",LEFT(E16,3)="彰化縣"),85*(A17-A16+1),100*(A17-A16+1)))))</f>
        <v>100</v>
      </c>
      <c r="U16" s="169"/>
      <c r="V16" s="167"/>
      <c r="W16" s="170" t="e">
        <f aca="false">IF(E16="","",SUM(M16:T16,V16))</f>
        <v>#VALUE!</v>
      </c>
      <c r="X16" s="171"/>
    </row>
    <row r="17" s="130" customFormat="true" ht="18" hidden="false" customHeight="true" outlineLevel="0" collapsed="false">
      <c r="A17" s="172" t="n">
        <v>961029</v>
      </c>
      <c r="B17" s="172"/>
      <c r="C17" s="173"/>
      <c r="D17" s="161"/>
      <c r="E17" s="174"/>
      <c r="F17" s="174"/>
      <c r="G17" s="163"/>
      <c r="H17" s="163"/>
      <c r="I17" s="163"/>
      <c r="J17" s="163"/>
      <c r="K17" s="163"/>
      <c r="L17" s="163"/>
      <c r="M17" s="164"/>
      <c r="N17" s="164"/>
      <c r="O17" s="165"/>
      <c r="P17" s="165"/>
      <c r="Q17" s="166"/>
      <c r="R17" s="167"/>
      <c r="S17" s="168"/>
      <c r="T17" s="168"/>
      <c r="U17" s="169"/>
      <c r="V17" s="167"/>
      <c r="W17" s="170"/>
      <c r="X17" s="171"/>
    </row>
    <row r="18" s="130" customFormat="true" ht="18" hidden="false" customHeight="true" outlineLevel="0" collapsed="false">
      <c r="A18" s="172" t="n">
        <v>961123</v>
      </c>
      <c r="B18" s="172"/>
      <c r="C18" s="173" t="s">
        <v>15</v>
      </c>
      <c r="D18" s="161" t="str">
        <f aca="false">IF(A18="","  ","員林")</f>
        <v>員林</v>
      </c>
      <c r="E18" s="174" t="s">
        <v>96</v>
      </c>
      <c r="F18" s="174"/>
      <c r="G18" s="163" t="str">
        <f aca="false">IF(E18=0,"","如附件(出差請示單工作事由)")</f>
        <v>如附件(出差請示單工作事由)</v>
      </c>
      <c r="H18" s="163"/>
      <c r="I18" s="163"/>
      <c r="J18" s="163"/>
      <c r="K18" s="163"/>
      <c r="L18" s="163"/>
      <c r="M18" s="164" t="e">
        <f aca="false">IF(E18="","",IF(R18="",VLOOKUP(E18,Sheet!$M$1:$P$391,2,FALSE())*((LEFT(A19,2)+1911&amp;"/"&amp;LEFT(RIGHT(A19,4),2)&amp;"/"&amp;RIGHT(A19,2))-(LEFT(A18,2)+1911&amp;"/"&amp;LEFT(RIGHT(A18,4),2)&amp;"/"&amp;RIGHT(A18,2))+1),VLOOKUP(E18,Sheet!$M$1:$P$391,2,FALSE())))</f>
        <v>#VALUE!</v>
      </c>
      <c r="N18" s="164"/>
      <c r="O18" s="165" t="n">
        <f aca="false">VLOOKUP(E18,Sheet!$M$2:$P$391,3,FALSE())</f>
        <v>0</v>
      </c>
      <c r="P18" s="165"/>
      <c r="Q18" s="166" t="e">
        <f aca="false">IF(A19="","",IF(E18="","",IF(RIGHT(E18,3)="員林鎮",0,IF(R18="",VLOOKUP(E18,Sheet!$M$1:$P$391,4,FALSE())*((LEFT(A19,2)+1911&amp;"/"&amp;LEFT(RIGHT(A19,4),2)&amp;"/"&amp;RIGHT(A19,2))-(LEFT(A18,2)+1911&amp;"/"&amp;LEFT(RIGHT(A18,4),2)&amp;"/"&amp;RIGHT(A18,2))+1),VLOOKUP(E18,Sheet!$M$1:$P$391,4,FALSE())))))</f>
        <v>#VALUE!</v>
      </c>
      <c r="R18" s="167"/>
      <c r="S18" s="168" t="n">
        <f aca="false">IF(A19="","",IF(OR($D$8="",RIGHT(E18,3)="員林鎮",C18="公假",A18=0,E18=""),0,IF(AND(NOT(LEFT(E18,3)="彰化縣"),R18&lt;&gt;0),400*((LEFT(A19,2)+1911&amp;"/"&amp;LEFT(RIGHT(A19,4),2)&amp;"/"&amp;RIGHT(A19,2))-(LEFT(A18,2)+1911&amp;"/"&amp;LEFT(RIGHT(A18,4),2)&amp;"/"&amp;RIGHT(A18,2))+1),IF(AND(NOT(LEFT(E18,3)="彰化縣"),NOT(E18="中興新村"),R18=0),300*((LEFT(A19,2)+1911&amp;"/"&amp;LEFT(RIGHT(A19,4),2)&amp;"/"&amp;RIGHT(A19,2))-(LEFT(A18,2)+1911&amp;"/"&amp;LEFT(RIGHT(A18,4),2)&amp;"/"&amp;RIGHT(A18,2))+1),IF(AND($J$8="工友",LEFT(E18,3)="彰化縣"),175*((LEFT(A19,2)+1911&amp;"/"&amp;LEFT(RIGHT(A19,4),2)&amp;"/"&amp;RIGHT(A19,2))-(LEFT(A18,2)+1911&amp;"/"&amp;LEFT(RIGHT(A18,4),2)&amp;"/"&amp;RIGHT(A18,2))+1),200*((LEFT(A19,2)+1911&amp;"/"&amp;LEFT(RIGHT(A19,4),2)&amp;"/"&amp;RIGHT(A19,2))-(LEFT(A18,2)+1911&amp;"/"&amp;LEFT(RIGHT(A18,4),2)&amp;"/"&amp;RIGHT(A18,2))+1))))))</f>
        <v>0</v>
      </c>
      <c r="T18" s="168" t="n">
        <f aca="false">IF(OR($D$8="",RIGHT(E18,3)="員林鎮",C18="出差",A18=0,E18=""),0,IF(AND(NOT(LEFT(E18,3)="彰化縣"),R18&lt;&gt;0),200*(A19-A18+1),IF(AND(NOT(LEFT(E18,3)="彰化縣"),NOT(E18="中興新村"),R18=0),150*(A19-A18+1),IF(AND($J$8="工友",LEFT(E18,3)="彰化縣"),85*(A19-A18+1),100*(A19-A18+1)))))</f>
        <v>100</v>
      </c>
      <c r="U18" s="169"/>
      <c r="V18" s="167"/>
      <c r="W18" s="170" t="e">
        <f aca="false">IF(E18="","",SUM(M18:T18,V18))</f>
        <v>#VALUE!</v>
      </c>
      <c r="X18" s="171"/>
    </row>
    <row r="19" s="130" customFormat="true" ht="18" hidden="false" customHeight="true" outlineLevel="0" collapsed="false">
      <c r="A19" s="172" t="n">
        <v>961123</v>
      </c>
      <c r="B19" s="172"/>
      <c r="C19" s="173"/>
      <c r="D19" s="161"/>
      <c r="E19" s="174"/>
      <c r="F19" s="174"/>
      <c r="G19" s="163"/>
      <c r="H19" s="163"/>
      <c r="I19" s="163"/>
      <c r="J19" s="163"/>
      <c r="K19" s="163"/>
      <c r="L19" s="163"/>
      <c r="M19" s="164"/>
      <c r="N19" s="164"/>
      <c r="O19" s="165"/>
      <c r="P19" s="165"/>
      <c r="Q19" s="166"/>
      <c r="R19" s="167"/>
      <c r="S19" s="168"/>
      <c r="T19" s="168"/>
      <c r="U19" s="169"/>
      <c r="V19" s="167"/>
      <c r="W19" s="170"/>
      <c r="X19" s="171"/>
    </row>
    <row r="20" s="130" customFormat="true" ht="18" hidden="false" customHeight="true" outlineLevel="0" collapsed="false">
      <c r="A20" s="172"/>
      <c r="B20" s="172"/>
      <c r="C20" s="173"/>
      <c r="D20" s="161" t="str">
        <f aca="false">IF(A20="","  ","員林")</f>
        <v>  </v>
      </c>
      <c r="E20" s="174"/>
      <c r="F20" s="174"/>
      <c r="G20" s="163" t="str">
        <f aca="false">IF(E20=0,"","如附件(出差請示單工作事由)")</f>
        <v/>
      </c>
      <c r="H20" s="163"/>
      <c r="I20" s="163"/>
      <c r="J20" s="163"/>
      <c r="K20" s="163"/>
      <c r="L20" s="163"/>
      <c r="M20" s="164" t="str">
        <f aca="false">IF(E20="","",IF(R20="",VLOOKUP(E20,Sheet!$M$1:$P$391,2,FALSE())*((LEFT(A21,2)+1911&amp;"/"&amp;LEFT(RIGHT(A21,4),2)&amp;"/"&amp;RIGHT(A21,2))-(LEFT(A20,2)+1911&amp;"/"&amp;LEFT(RIGHT(A20,4),2)&amp;"/"&amp;RIGHT(A20,2))+1),VLOOKUP(E20,Sheet!$M$1:$P$391,2,FALSE())))</f>
        <v/>
      </c>
      <c r="N20" s="164"/>
      <c r="O20" s="165" t="e">
        <f aca="false">VLOOKUP(E20,Sheet!$M$2:$P$391,3,FALSE())</f>
        <v>#N/A</v>
      </c>
      <c r="P20" s="165"/>
      <c r="Q20" s="166" t="str">
        <f aca="false">IF(A21="","",IF(E20="","",IF(RIGHT(E20,3)="員林鎮",0,IF(R20="",VLOOKUP(E20,Sheet!$M$1:$P$391,4,FALSE())*((LEFT(A21,2)+1911&amp;"/"&amp;LEFT(RIGHT(A21,4),2)&amp;"/"&amp;RIGHT(A21,2))-(LEFT(A20,2)+1911&amp;"/"&amp;LEFT(RIGHT(A20,4),2)&amp;"/"&amp;RIGHT(A20,2))+1),VLOOKUP(E20,Sheet!$M$1:$P$391,4,FALSE())))))</f>
        <v/>
      </c>
      <c r="R20" s="167"/>
      <c r="S20" s="168" t="str">
        <f aca="false">IF(A21="","",IF(OR($D$8="",RIGHT(E20,3)="員林鎮",C20="公假",A20=0,E20=""),0,IF(AND(NOT(LEFT(E20,3)="彰化縣"),R20&lt;&gt;0),400*((LEFT(A21,2)+1911&amp;"/"&amp;LEFT(RIGHT(A21,4),2)&amp;"/"&amp;RIGHT(A21,2))-(LEFT(A20,2)+1911&amp;"/"&amp;LEFT(RIGHT(A20,4),2)&amp;"/"&amp;RIGHT(A20,2))+1),IF(AND(NOT(LEFT(E20,3)="彰化縣"),NOT(E20="中興新村"),R20=0),300*((LEFT(A21,2)+1911&amp;"/"&amp;LEFT(RIGHT(A21,4),2)&amp;"/"&amp;RIGHT(A21,2))-(LEFT(A20,2)+1911&amp;"/"&amp;LEFT(RIGHT(A20,4),2)&amp;"/"&amp;RIGHT(A20,2))+1),IF(AND($J$8="工友",LEFT(E20,3)="彰化縣"),175*((LEFT(A21,2)+1911&amp;"/"&amp;LEFT(RIGHT(A21,4),2)&amp;"/"&amp;RIGHT(A21,2))-(LEFT(A20,2)+1911&amp;"/"&amp;LEFT(RIGHT(A20,4),2)&amp;"/"&amp;RIGHT(A20,2))+1),200*((LEFT(A21,2)+1911&amp;"/"&amp;LEFT(RIGHT(A21,4),2)&amp;"/"&amp;RIGHT(A21,2))-(LEFT(A20,2)+1911&amp;"/"&amp;LEFT(RIGHT(A20,4),2)&amp;"/"&amp;RIGHT(A20,2))+1))))))</f>
        <v/>
      </c>
      <c r="T20" s="168" t="n">
        <f aca="false">IF(OR($D$8="",RIGHT(E20,3)="員林鎮",C20="出差",A20=0,E20=""),0,IF(AND(NOT(LEFT(E20,3)="彰化縣"),R20&lt;&gt;0),200*(A21-A20+1),IF(AND(NOT(LEFT(E20,3)="彰化縣"),NOT(E20="中興新村"),R20=0),150*(A21-A20+1),IF(AND($J$8="工友",LEFT(E20,3)="彰化縣"),85*(A21-A20+1),100*(A21-A20+1)))))</f>
        <v>0</v>
      </c>
      <c r="U20" s="169"/>
      <c r="V20" s="167"/>
      <c r="W20" s="170" t="str">
        <f aca="false">IF(E20="","",SUM(M20:T20,V20))</f>
        <v/>
      </c>
      <c r="X20" s="171"/>
    </row>
    <row r="21" s="130" customFormat="true" ht="18" hidden="false" customHeight="true" outlineLevel="0" collapsed="false">
      <c r="A21" s="172"/>
      <c r="B21" s="172"/>
      <c r="C21" s="173"/>
      <c r="D21" s="161"/>
      <c r="E21" s="174"/>
      <c r="F21" s="174"/>
      <c r="G21" s="163"/>
      <c r="H21" s="163"/>
      <c r="I21" s="163"/>
      <c r="J21" s="163"/>
      <c r="K21" s="163"/>
      <c r="L21" s="163"/>
      <c r="M21" s="164"/>
      <c r="N21" s="164"/>
      <c r="O21" s="165"/>
      <c r="P21" s="165"/>
      <c r="Q21" s="166"/>
      <c r="R21" s="167"/>
      <c r="S21" s="168"/>
      <c r="T21" s="168"/>
      <c r="U21" s="169"/>
      <c r="V21" s="167"/>
      <c r="W21" s="170"/>
      <c r="X21" s="171"/>
    </row>
    <row r="22" s="130" customFormat="true" ht="18" hidden="false" customHeight="true" outlineLevel="0" collapsed="false">
      <c r="A22" s="172"/>
      <c r="B22" s="172"/>
      <c r="C22" s="173"/>
      <c r="D22" s="161" t="str">
        <f aca="false">IF(A22="","  ","員林")</f>
        <v>  </v>
      </c>
      <c r="E22" s="174"/>
      <c r="F22" s="174"/>
      <c r="G22" s="163" t="str">
        <f aca="false">IF(E22=0,"","如附件(出差請示單工作事由)")</f>
        <v/>
      </c>
      <c r="H22" s="163"/>
      <c r="I22" s="163"/>
      <c r="J22" s="163"/>
      <c r="K22" s="163"/>
      <c r="L22" s="163"/>
      <c r="M22" s="164" t="str">
        <f aca="false">IF(E22="","",IF(R22="",VLOOKUP(E22,Sheet!$M$1:$P$391,2,FALSE())*((LEFT(A23,2)+1911&amp;"/"&amp;LEFT(RIGHT(A23,4),2)&amp;"/"&amp;RIGHT(A23,2))-(LEFT(A22,2)+1911&amp;"/"&amp;LEFT(RIGHT(A22,4),2)&amp;"/"&amp;RIGHT(A22,2))+1),VLOOKUP(E22,Sheet!$M$1:$P$391,2,FALSE())))</f>
        <v/>
      </c>
      <c r="N22" s="164"/>
      <c r="O22" s="165" t="e">
        <f aca="false">VLOOKUP(E22,Sheet!$M$2:$P$391,3,FALSE())</f>
        <v>#N/A</v>
      </c>
      <c r="P22" s="165"/>
      <c r="Q22" s="166" t="str">
        <f aca="false">IF(A23="","",IF(E22="","",IF(RIGHT(E22,3)="員林鎮",0,IF(R22="",VLOOKUP(E22,Sheet!$M$1:$P$391,4,FALSE())*((LEFT(A23,2)+1911&amp;"/"&amp;LEFT(RIGHT(A23,4),2)&amp;"/"&amp;RIGHT(A23,2))-(LEFT(A22,2)+1911&amp;"/"&amp;LEFT(RIGHT(A22,4),2)&amp;"/"&amp;RIGHT(A22,2))+1),VLOOKUP(E22,Sheet!$M$1:$P$391,4,FALSE())))))</f>
        <v/>
      </c>
      <c r="R22" s="167"/>
      <c r="S22" s="168" t="str">
        <f aca="false">IF(A23="","",IF(OR($D$8="",RIGHT(E22,3)="員林鎮",C22="公假",A22=0,E22=""),0,IF(AND(NOT(LEFT(E22,3)="彰化縣"),R22&lt;&gt;0),400*((LEFT(A23,2)+1911&amp;"/"&amp;LEFT(RIGHT(A23,4),2)&amp;"/"&amp;RIGHT(A23,2))-(LEFT(A22,2)+1911&amp;"/"&amp;LEFT(RIGHT(A22,4),2)&amp;"/"&amp;RIGHT(A22,2))+1),IF(AND(NOT(LEFT(E22,3)="彰化縣"),NOT(E22="中興新村"),R22=0),300*((LEFT(A23,2)+1911&amp;"/"&amp;LEFT(RIGHT(A23,4),2)&amp;"/"&amp;RIGHT(A23,2))-(LEFT(A22,2)+1911&amp;"/"&amp;LEFT(RIGHT(A22,4),2)&amp;"/"&amp;RIGHT(A22,2))+1),IF(AND($J$8="工友",LEFT(E22,3)="彰化縣"),175*((LEFT(A23,2)+1911&amp;"/"&amp;LEFT(RIGHT(A23,4),2)&amp;"/"&amp;RIGHT(A23,2))-(LEFT(A22,2)+1911&amp;"/"&amp;LEFT(RIGHT(A22,4),2)&amp;"/"&amp;RIGHT(A22,2))+1),200*((LEFT(A23,2)+1911&amp;"/"&amp;LEFT(RIGHT(A23,4),2)&amp;"/"&amp;RIGHT(A23,2))-(LEFT(A22,2)+1911&amp;"/"&amp;LEFT(RIGHT(A22,4),2)&amp;"/"&amp;RIGHT(A22,2))+1))))))</f>
        <v/>
      </c>
      <c r="T22" s="168" t="n">
        <f aca="false">IF(OR($D$8="",RIGHT(E22,3)="員林鎮",C22="出差",A22=0,E22=""),0,IF(AND(NOT(LEFT(E22,3)="彰化縣"),R22&lt;&gt;0),200*(A23-A22+1),IF(AND(NOT(LEFT(E22,3)="彰化縣"),NOT(E22="中興新村"),R22=0),150*(A23-A22+1),IF(AND($J$8="工友",LEFT(E22,3)="彰化縣"),85*(A23-A22+1),100*(A23-A22+1)))))</f>
        <v>0</v>
      </c>
      <c r="U22" s="169"/>
      <c r="V22" s="167"/>
      <c r="W22" s="170" t="str">
        <f aca="false">IF(E22="","",SUM(M22:T22,V22))</f>
        <v/>
      </c>
      <c r="X22" s="171"/>
    </row>
    <row r="23" s="130" customFormat="true" ht="18" hidden="false" customHeight="true" outlineLevel="0" collapsed="false">
      <c r="A23" s="172"/>
      <c r="B23" s="172"/>
      <c r="C23" s="173"/>
      <c r="D23" s="161"/>
      <c r="E23" s="174"/>
      <c r="F23" s="174"/>
      <c r="G23" s="163"/>
      <c r="H23" s="163"/>
      <c r="I23" s="163"/>
      <c r="J23" s="163"/>
      <c r="K23" s="163"/>
      <c r="L23" s="163"/>
      <c r="M23" s="164"/>
      <c r="N23" s="164"/>
      <c r="O23" s="165"/>
      <c r="P23" s="165"/>
      <c r="Q23" s="166"/>
      <c r="R23" s="167"/>
      <c r="S23" s="168"/>
      <c r="T23" s="168"/>
      <c r="U23" s="169"/>
      <c r="V23" s="167"/>
      <c r="W23" s="170"/>
      <c r="X23" s="171"/>
    </row>
    <row r="24" s="130" customFormat="true" ht="18" hidden="false" customHeight="true" outlineLevel="0" collapsed="false">
      <c r="A24" s="172"/>
      <c r="B24" s="172"/>
      <c r="C24" s="173"/>
      <c r="D24" s="161" t="str">
        <f aca="false">IF(A24="","  ","員林")</f>
        <v>  </v>
      </c>
      <c r="E24" s="174"/>
      <c r="F24" s="174"/>
      <c r="G24" s="163" t="str">
        <f aca="false">IF(E24=0,"","如附件(出差請示單工作事由)")</f>
        <v/>
      </c>
      <c r="H24" s="163"/>
      <c r="I24" s="163"/>
      <c r="J24" s="163"/>
      <c r="K24" s="163"/>
      <c r="L24" s="163"/>
      <c r="M24" s="164" t="str">
        <f aca="false">IF(E24="","",IF(R24="",VLOOKUP(E24,Sheet!$M$1:$P$391,2,FALSE())*((LEFT(A25,2)+1911&amp;"/"&amp;LEFT(RIGHT(A25,4),2)&amp;"/"&amp;RIGHT(A25,2))-(LEFT(A24,2)+1911&amp;"/"&amp;LEFT(RIGHT(A24,4),2)&amp;"/"&amp;RIGHT(A24,2))+1),VLOOKUP(E24,Sheet!$M$1:$P$391,2,FALSE())))</f>
        <v/>
      </c>
      <c r="N24" s="164"/>
      <c r="O24" s="165" t="e">
        <f aca="false">VLOOKUP(E24,Sheet!$M$2:$P$391,3,FALSE())</f>
        <v>#N/A</v>
      </c>
      <c r="P24" s="165"/>
      <c r="Q24" s="166" t="str">
        <f aca="false">IF(A25="","",IF(E24="","",IF(RIGHT(E24,3)="員林鎮",0,IF(R24="",VLOOKUP(E24,Sheet!$M$1:$P$391,4,FALSE())*((LEFT(A25,2)+1911&amp;"/"&amp;LEFT(RIGHT(A25,4),2)&amp;"/"&amp;RIGHT(A25,2))-(LEFT(A24,2)+1911&amp;"/"&amp;LEFT(RIGHT(A24,4),2)&amp;"/"&amp;RIGHT(A24,2))+1),VLOOKUP(E24,Sheet!$M$1:$P$391,4,FALSE())))))</f>
        <v/>
      </c>
      <c r="R24" s="167"/>
      <c r="S24" s="168" t="str">
        <f aca="false">IF(A25="","",IF(OR($D$8="",RIGHT(E24,3)="員林鎮",C24="公假",A24=0,E24=""),0,IF(AND(NOT(LEFT(E24,3)="彰化縣"),R24&lt;&gt;0),400*((LEFT(A25,2)+1911&amp;"/"&amp;LEFT(RIGHT(A25,4),2)&amp;"/"&amp;RIGHT(A25,2))-(LEFT(A24,2)+1911&amp;"/"&amp;LEFT(RIGHT(A24,4),2)&amp;"/"&amp;RIGHT(A24,2))+1),IF(AND(NOT(LEFT(E24,3)="彰化縣"),NOT(E24="中興新村"),R24=0),300*((LEFT(A25,2)+1911&amp;"/"&amp;LEFT(RIGHT(A25,4),2)&amp;"/"&amp;RIGHT(A25,2))-(LEFT(A24,2)+1911&amp;"/"&amp;LEFT(RIGHT(A24,4),2)&amp;"/"&amp;RIGHT(A24,2))+1),IF(AND($J$8="工友",LEFT(E24,3)="彰化縣"),175*((LEFT(A25,2)+1911&amp;"/"&amp;LEFT(RIGHT(A25,4),2)&amp;"/"&amp;RIGHT(A25,2))-(LEFT(A24,2)+1911&amp;"/"&amp;LEFT(RIGHT(A24,4),2)&amp;"/"&amp;RIGHT(A24,2))+1),200*((LEFT(A25,2)+1911&amp;"/"&amp;LEFT(RIGHT(A25,4),2)&amp;"/"&amp;RIGHT(A25,2))-(LEFT(A24,2)+1911&amp;"/"&amp;LEFT(RIGHT(A24,4),2)&amp;"/"&amp;RIGHT(A24,2))+1))))))</f>
        <v/>
      </c>
      <c r="T24" s="168" t="n">
        <f aca="false">IF(OR($D$8="",RIGHT(E24,3)="員林鎮",C24="出差",A24=0,E24=""),0,IF(AND(NOT(LEFT(E24,3)="彰化縣"),R24&lt;&gt;0),200*(A25-A24+1),IF(AND(NOT(LEFT(E24,3)="彰化縣"),NOT(E24="中興新村"),R24=0),150*(A25-A24+1),IF(AND($J$8="工友",LEFT(E24,3)="彰化縣"),85*(A25-A24+1),100*(A25-A24+1)))))</f>
        <v>0</v>
      </c>
      <c r="U24" s="169"/>
      <c r="V24" s="167"/>
      <c r="W24" s="170" t="str">
        <f aca="false">IF(E24="","",SUM(M24:T24,V24))</f>
        <v/>
      </c>
      <c r="X24" s="171"/>
    </row>
    <row r="25" s="130" customFormat="true" ht="18" hidden="false" customHeight="true" outlineLevel="0" collapsed="false">
      <c r="A25" s="172"/>
      <c r="B25" s="172"/>
      <c r="C25" s="173"/>
      <c r="D25" s="161"/>
      <c r="E25" s="174"/>
      <c r="F25" s="174"/>
      <c r="G25" s="163"/>
      <c r="H25" s="163"/>
      <c r="I25" s="163"/>
      <c r="J25" s="163"/>
      <c r="K25" s="163"/>
      <c r="L25" s="163"/>
      <c r="M25" s="164"/>
      <c r="N25" s="164"/>
      <c r="O25" s="165"/>
      <c r="P25" s="165"/>
      <c r="Q25" s="166"/>
      <c r="R25" s="167"/>
      <c r="S25" s="168"/>
      <c r="T25" s="168"/>
      <c r="U25" s="169"/>
      <c r="V25" s="167"/>
      <c r="W25" s="170"/>
      <c r="X25" s="171"/>
    </row>
    <row r="26" s="130" customFormat="true" ht="18" hidden="false" customHeight="true" outlineLevel="0" collapsed="false">
      <c r="A26" s="172"/>
      <c r="B26" s="172"/>
      <c r="C26" s="173"/>
      <c r="D26" s="161" t="str">
        <f aca="false">IF(A26="","  ","員林")</f>
        <v>  </v>
      </c>
      <c r="E26" s="174"/>
      <c r="F26" s="174"/>
      <c r="G26" s="163" t="str">
        <f aca="false">IF(E26=0,"","如附件(出差請示單工作事由)")</f>
        <v/>
      </c>
      <c r="H26" s="163"/>
      <c r="I26" s="163"/>
      <c r="J26" s="163"/>
      <c r="K26" s="163"/>
      <c r="L26" s="163"/>
      <c r="M26" s="164" t="str">
        <f aca="false">IF(E26="","",IF(R26="",VLOOKUP(E26,Sheet!$M$1:$P$391,2,FALSE())*((LEFT(A27,2)+1911&amp;"/"&amp;LEFT(RIGHT(A27,4),2)&amp;"/"&amp;RIGHT(A27,2))-(LEFT(A26,2)+1911&amp;"/"&amp;LEFT(RIGHT(A26,4),2)&amp;"/"&amp;RIGHT(A26,2))+1),VLOOKUP(E26,Sheet!$M$1:$P$391,2,FALSE())))</f>
        <v/>
      </c>
      <c r="N26" s="164"/>
      <c r="O26" s="165" t="e">
        <f aca="false">VLOOKUP(E26,Sheet!$M$2:$P$391,3,FALSE())</f>
        <v>#N/A</v>
      </c>
      <c r="P26" s="165"/>
      <c r="Q26" s="166" t="str">
        <f aca="false">IF(A27="","",IF(E26="","",IF(RIGHT(E26,3)="員林鎮",0,IF(R26="",VLOOKUP(E26,Sheet!$M$1:$P$391,4,FALSE())*((LEFT(A27,2)+1911&amp;"/"&amp;LEFT(RIGHT(A27,4),2)&amp;"/"&amp;RIGHT(A27,2))-(LEFT(A26,2)+1911&amp;"/"&amp;LEFT(RIGHT(A26,4),2)&amp;"/"&amp;RIGHT(A26,2))+1),VLOOKUP(E26,Sheet!$M$1:$P$391,4,FALSE())))))</f>
        <v/>
      </c>
      <c r="R26" s="167"/>
      <c r="S26" s="168" t="str">
        <f aca="false">IF(A27="","",IF(OR($D$8="",RIGHT(E26,3)="員林鎮",C26="公假",A26=0,E26=""),0,IF(AND(NOT(LEFT(E26,3)="彰化縣"),R26&lt;&gt;0),400*((LEFT(A27,2)+1911&amp;"/"&amp;LEFT(RIGHT(A27,4),2)&amp;"/"&amp;RIGHT(A27,2))-(LEFT(A26,2)+1911&amp;"/"&amp;LEFT(RIGHT(A26,4),2)&amp;"/"&amp;RIGHT(A26,2))+1),IF(AND(NOT(LEFT(E26,3)="彰化縣"),NOT(E26="中興新村"),R26=0),300*((LEFT(A27,2)+1911&amp;"/"&amp;LEFT(RIGHT(A27,4),2)&amp;"/"&amp;RIGHT(A27,2))-(LEFT(A26,2)+1911&amp;"/"&amp;LEFT(RIGHT(A26,4),2)&amp;"/"&amp;RIGHT(A26,2))+1),IF(AND($J$8="工友",LEFT(E26,3)="彰化縣"),175*((LEFT(A27,2)+1911&amp;"/"&amp;LEFT(RIGHT(A27,4),2)&amp;"/"&amp;RIGHT(A27,2))-(LEFT(A26,2)+1911&amp;"/"&amp;LEFT(RIGHT(A26,4),2)&amp;"/"&amp;RIGHT(A26,2))+1),200*((LEFT(A27,2)+1911&amp;"/"&amp;LEFT(RIGHT(A27,4),2)&amp;"/"&amp;RIGHT(A27,2))-(LEFT(A26,2)+1911&amp;"/"&amp;LEFT(RIGHT(A26,4),2)&amp;"/"&amp;RIGHT(A26,2))+1))))))</f>
        <v/>
      </c>
      <c r="T26" s="168" t="n">
        <f aca="false">IF(OR($D$8="",RIGHT(E26,3)="員林鎮",C26="出差",A26=0,E26=""),0,IF(AND(NOT(LEFT(E26,3)="彰化縣"),R26&lt;&gt;0),200*(A27-A26+1),IF(AND(NOT(LEFT(E26,3)="彰化縣"),NOT(E26="中興新村"),R26=0),150*(A27-A26+1),IF(AND($J$8="工友",LEFT(E26,3)="彰化縣"),85*(A27-A26+1),100*(A27-A26+1)))))</f>
        <v>0</v>
      </c>
      <c r="U26" s="169"/>
      <c r="V26" s="167"/>
      <c r="W26" s="170" t="str">
        <f aca="false">IF(E26="","",SUM(M26:T26,V26))</f>
        <v/>
      </c>
      <c r="X26" s="171"/>
    </row>
    <row r="27" s="130" customFormat="true" ht="18" hidden="false" customHeight="true" outlineLevel="0" collapsed="false">
      <c r="A27" s="172"/>
      <c r="B27" s="172"/>
      <c r="C27" s="173"/>
      <c r="D27" s="161"/>
      <c r="E27" s="174"/>
      <c r="F27" s="174"/>
      <c r="G27" s="163"/>
      <c r="H27" s="163"/>
      <c r="I27" s="163"/>
      <c r="J27" s="163"/>
      <c r="K27" s="163"/>
      <c r="L27" s="163"/>
      <c r="M27" s="164"/>
      <c r="N27" s="164"/>
      <c r="O27" s="165"/>
      <c r="P27" s="165"/>
      <c r="Q27" s="166"/>
      <c r="R27" s="167"/>
      <c r="S27" s="168"/>
      <c r="T27" s="168"/>
      <c r="U27" s="169"/>
      <c r="V27" s="167"/>
      <c r="W27" s="170"/>
      <c r="X27" s="171"/>
    </row>
    <row r="28" s="130" customFormat="true" ht="18" hidden="false" customHeight="true" outlineLevel="0" collapsed="false">
      <c r="A28" s="172"/>
      <c r="B28" s="172"/>
      <c r="C28" s="173"/>
      <c r="D28" s="161" t="str">
        <f aca="false">IF(A28="","  ","員林")</f>
        <v>  </v>
      </c>
      <c r="E28" s="174"/>
      <c r="F28" s="174"/>
      <c r="G28" s="163" t="str">
        <f aca="false">IF(E28=0,"","如附件(出差請示單工作事由)")</f>
        <v/>
      </c>
      <c r="H28" s="163"/>
      <c r="I28" s="163"/>
      <c r="J28" s="163"/>
      <c r="K28" s="163"/>
      <c r="L28" s="163"/>
      <c r="M28" s="164" t="str">
        <f aca="false">IF(E28="","",IF(R28="",VLOOKUP(E28,Sheet!$M$1:$P$391,2,FALSE())*((LEFT(A29,2)+1911&amp;"/"&amp;LEFT(RIGHT(A29,4),2)&amp;"/"&amp;RIGHT(A29,2))-(LEFT(A28,2)+1911&amp;"/"&amp;LEFT(RIGHT(A28,4),2)&amp;"/"&amp;RIGHT(A28,2))+1),VLOOKUP(E28,Sheet!$M$1:$P$391,2,FALSE())))</f>
        <v/>
      </c>
      <c r="N28" s="164"/>
      <c r="O28" s="165" t="e">
        <f aca="false">VLOOKUP(E28,Sheet!$M$2:$P$391,3,FALSE())</f>
        <v>#N/A</v>
      </c>
      <c r="P28" s="165"/>
      <c r="Q28" s="166" t="str">
        <f aca="false">IF(A29="","",IF(E28="","",IF(RIGHT(E28,3)="員林鎮",0,IF(R28="",VLOOKUP(E28,Sheet!$M$1:$P$391,4,FALSE())*((LEFT(A29,2)+1911&amp;"/"&amp;LEFT(RIGHT(A29,4),2)&amp;"/"&amp;RIGHT(A29,2))-(LEFT(A28,2)+1911&amp;"/"&amp;LEFT(RIGHT(A28,4),2)&amp;"/"&amp;RIGHT(A28,2))+1),VLOOKUP(E28,Sheet!$M$1:$P$391,4,FALSE())))))</f>
        <v/>
      </c>
      <c r="R28" s="167"/>
      <c r="S28" s="168" t="str">
        <f aca="false">IF(A29="","",IF(OR($D$8="",RIGHT(E28,3)="員林鎮",C28="公假",A28=0,E28=""),0,IF(AND(NOT(LEFT(E28,3)="彰化縣"),R28&lt;&gt;0),400*((LEFT(A29,2)+1911&amp;"/"&amp;LEFT(RIGHT(A29,4),2)&amp;"/"&amp;RIGHT(A29,2))-(LEFT(A28,2)+1911&amp;"/"&amp;LEFT(RIGHT(A28,4),2)&amp;"/"&amp;RIGHT(A28,2))+1),IF(AND(NOT(LEFT(E28,3)="彰化縣"),NOT(E28="中興新村"),R28=0),300*((LEFT(A29,2)+1911&amp;"/"&amp;LEFT(RIGHT(A29,4),2)&amp;"/"&amp;RIGHT(A29,2))-(LEFT(A28,2)+1911&amp;"/"&amp;LEFT(RIGHT(A28,4),2)&amp;"/"&amp;RIGHT(A28,2))+1),IF(AND($J$8="工友",LEFT(E28,3)="彰化縣"),175*((LEFT(A29,2)+1911&amp;"/"&amp;LEFT(RIGHT(A29,4),2)&amp;"/"&amp;RIGHT(A29,2))-(LEFT(A28,2)+1911&amp;"/"&amp;LEFT(RIGHT(A28,4),2)&amp;"/"&amp;RIGHT(A28,2))+1),200*((LEFT(A29,2)+1911&amp;"/"&amp;LEFT(RIGHT(A29,4),2)&amp;"/"&amp;RIGHT(A29,2))-(LEFT(A28,2)+1911&amp;"/"&amp;LEFT(RIGHT(A28,4),2)&amp;"/"&amp;RIGHT(A28,2))+1))))))</f>
        <v/>
      </c>
      <c r="T28" s="168" t="n">
        <f aca="false">IF(OR($D$8="",RIGHT(E28,3)="員林鎮",C28="出差",A28=0,E28=""),0,IF(AND(NOT(LEFT(E28,3)="彰化縣"),R28&lt;&gt;0),200*(A29-A28+1),IF(AND(NOT(LEFT(E28,3)="彰化縣"),NOT(E28="中興新村"),R28=0),150*(A29-A28+1),IF(AND($J$8="工友",LEFT(E28,3)="彰化縣"),85*(A29-A28+1),100*(A29-A28+1)))))</f>
        <v>0</v>
      </c>
      <c r="U28" s="169"/>
      <c r="V28" s="167"/>
      <c r="W28" s="170" t="str">
        <f aca="false">IF(E28="","",SUM(M28:T28,V28))</f>
        <v/>
      </c>
      <c r="X28" s="171"/>
    </row>
    <row r="29" s="130" customFormat="true" ht="18" hidden="false" customHeight="true" outlineLevel="0" collapsed="false">
      <c r="A29" s="172"/>
      <c r="B29" s="172"/>
      <c r="C29" s="173"/>
      <c r="D29" s="161"/>
      <c r="E29" s="174"/>
      <c r="F29" s="174"/>
      <c r="G29" s="163"/>
      <c r="H29" s="163"/>
      <c r="I29" s="163"/>
      <c r="J29" s="163"/>
      <c r="K29" s="163"/>
      <c r="L29" s="163"/>
      <c r="M29" s="164"/>
      <c r="N29" s="164"/>
      <c r="O29" s="165"/>
      <c r="P29" s="165"/>
      <c r="Q29" s="166"/>
      <c r="R29" s="167"/>
      <c r="S29" s="168"/>
      <c r="T29" s="168"/>
      <c r="U29" s="169"/>
      <c r="V29" s="167"/>
      <c r="W29" s="170"/>
      <c r="X29" s="171"/>
    </row>
    <row r="30" s="130" customFormat="true" ht="18" hidden="false" customHeight="true" outlineLevel="0" collapsed="false">
      <c r="A30" s="172"/>
      <c r="B30" s="172"/>
      <c r="C30" s="173"/>
      <c r="D30" s="161" t="str">
        <f aca="false">IF(A30="","  ","員林")</f>
        <v>  </v>
      </c>
      <c r="E30" s="174"/>
      <c r="F30" s="174"/>
      <c r="G30" s="163" t="str">
        <f aca="false">IF(E30=0,"","如附件(出差請示單工作事由)")</f>
        <v/>
      </c>
      <c r="H30" s="163"/>
      <c r="I30" s="163"/>
      <c r="J30" s="163"/>
      <c r="K30" s="163"/>
      <c r="L30" s="163"/>
      <c r="M30" s="164" t="str">
        <f aca="false">IF(E30="","",IF(R30="",VLOOKUP(E30,Sheet!$M$1:$P$391,2,FALSE())*((LEFT(A31,2)+1911&amp;"/"&amp;LEFT(RIGHT(A31,4),2)&amp;"/"&amp;RIGHT(A31,2))-(LEFT(A30,2)+1911&amp;"/"&amp;LEFT(RIGHT(A30,4),2)&amp;"/"&amp;RIGHT(A30,2))+1),VLOOKUP(E30,Sheet!$M$1:$P$391,2,FALSE())))</f>
        <v/>
      </c>
      <c r="N30" s="164"/>
      <c r="O30" s="165" t="e">
        <f aca="false">VLOOKUP(E30,Sheet!$M$2:$P$391,3,FALSE())</f>
        <v>#N/A</v>
      </c>
      <c r="P30" s="165"/>
      <c r="Q30" s="166" t="str">
        <f aca="false">IF(A31="","",IF(E30="","",IF(RIGHT(E30,3)="員林鎮",0,IF(R30="",VLOOKUP(E30,Sheet!$M$1:$P$391,4,FALSE())*((LEFT(A31,2)+1911&amp;"/"&amp;LEFT(RIGHT(A31,4),2)&amp;"/"&amp;RIGHT(A31,2))-(LEFT(A30,2)+1911&amp;"/"&amp;LEFT(RIGHT(A30,4),2)&amp;"/"&amp;RIGHT(A30,2))+1),VLOOKUP(E30,Sheet!$M$1:$P$391,4,FALSE())))))</f>
        <v/>
      </c>
      <c r="R30" s="167"/>
      <c r="S30" s="168" t="str">
        <f aca="false">IF(A31="","",IF(OR($D$8="",RIGHT(E30,3)="員林鎮",C30="公假",A30=0,E30=""),0,IF(AND(NOT(LEFT(E30,3)="彰化縣"),R30&lt;&gt;0),400*((LEFT(A31,2)+1911&amp;"/"&amp;LEFT(RIGHT(A31,4),2)&amp;"/"&amp;RIGHT(A31,2))-(LEFT(A30,2)+1911&amp;"/"&amp;LEFT(RIGHT(A30,4),2)&amp;"/"&amp;RIGHT(A30,2))+1),IF(AND(NOT(LEFT(E30,3)="彰化縣"),NOT(E30="中興新村"),R30=0),300*((LEFT(A31,2)+1911&amp;"/"&amp;LEFT(RIGHT(A31,4),2)&amp;"/"&amp;RIGHT(A31,2))-(LEFT(A30,2)+1911&amp;"/"&amp;LEFT(RIGHT(A30,4),2)&amp;"/"&amp;RIGHT(A30,2))+1),IF(AND($J$8="工友",LEFT(E30,3)="彰化縣"),175*((LEFT(A31,2)+1911&amp;"/"&amp;LEFT(RIGHT(A31,4),2)&amp;"/"&amp;RIGHT(A31,2))-(LEFT(A30,2)+1911&amp;"/"&amp;LEFT(RIGHT(A30,4),2)&amp;"/"&amp;RIGHT(A30,2))+1),200*((LEFT(A31,2)+1911&amp;"/"&amp;LEFT(RIGHT(A31,4),2)&amp;"/"&amp;RIGHT(A31,2))-(LEFT(A30,2)+1911&amp;"/"&amp;LEFT(RIGHT(A30,4),2)&amp;"/"&amp;RIGHT(A30,2))+1))))))</f>
        <v/>
      </c>
      <c r="T30" s="168" t="n">
        <f aca="false">IF(OR($D$8="",RIGHT(E30,3)="員林鎮",C30="出差",A30=0,E30=""),0,IF(AND(NOT(LEFT(E30,3)="彰化縣"),R30&lt;&gt;0),200*(A31-A30+1),IF(AND(NOT(LEFT(E30,3)="彰化縣"),NOT(E30="中興新村"),R30=0),150*(A31-A30+1),IF(AND($J$8="工友",LEFT(E30,3)="彰化縣"),85*(A31-A30+1),100*(A31-A30+1)))))</f>
        <v>0</v>
      </c>
      <c r="U30" s="169"/>
      <c r="V30" s="167"/>
      <c r="W30" s="170" t="str">
        <f aca="false">IF(E30="","",SUM(M30:T30,V30))</f>
        <v/>
      </c>
      <c r="X30" s="171"/>
    </row>
    <row r="31" s="130" customFormat="true" ht="18" hidden="false" customHeight="true" outlineLevel="0" collapsed="false">
      <c r="A31" s="172"/>
      <c r="B31" s="172"/>
      <c r="C31" s="173"/>
      <c r="D31" s="161"/>
      <c r="E31" s="174"/>
      <c r="F31" s="174"/>
      <c r="G31" s="163"/>
      <c r="H31" s="163"/>
      <c r="I31" s="163"/>
      <c r="J31" s="163"/>
      <c r="K31" s="163"/>
      <c r="L31" s="163"/>
      <c r="M31" s="164"/>
      <c r="N31" s="164"/>
      <c r="O31" s="165"/>
      <c r="P31" s="165"/>
      <c r="Q31" s="166"/>
      <c r="R31" s="167"/>
      <c r="S31" s="168"/>
      <c r="T31" s="168"/>
      <c r="U31" s="169"/>
      <c r="V31" s="167"/>
      <c r="W31" s="170"/>
      <c r="X31" s="171"/>
    </row>
    <row r="32" s="130" customFormat="true" ht="34.5" hidden="false" customHeight="true" outlineLevel="0" collapsed="false">
      <c r="A32" s="175" t="s">
        <v>97</v>
      </c>
      <c r="B32" s="175"/>
      <c r="C32" s="175"/>
      <c r="D32" s="175"/>
      <c r="E32" s="175"/>
      <c r="F32" s="175"/>
      <c r="G32" s="175"/>
      <c r="H32" s="175"/>
      <c r="I32" s="175"/>
      <c r="J32" s="175"/>
      <c r="K32" s="175"/>
      <c r="L32" s="175"/>
      <c r="M32" s="176" t="e">
        <f aca="false">SUM(M12:M31)</f>
        <v>#VALUE!</v>
      </c>
      <c r="N32" s="176"/>
      <c r="O32" s="176" t="e">
        <f aca="false">SUM(O12:O31)</f>
        <v>#N/A</v>
      </c>
      <c r="P32" s="176"/>
      <c r="Q32" s="177" t="e">
        <f aca="false">SUM(Q12:Q31)</f>
        <v>#VALUE!</v>
      </c>
      <c r="R32" s="177" t="n">
        <f aca="false">SUM(R12:R31)</f>
        <v>0</v>
      </c>
      <c r="S32" s="178" t="e">
        <f aca="false">SUM(S12:S31)</f>
        <v>#VALUE!</v>
      </c>
      <c r="T32" s="178" t="n">
        <f aca="false">SUM(T12:T31)</f>
        <v>300</v>
      </c>
      <c r="U32" s="178" t="n">
        <f aca="false">SUM(U12:U31)</f>
        <v>0</v>
      </c>
      <c r="V32" s="178" t="n">
        <f aca="false">SUM(V12:V31)</f>
        <v>0</v>
      </c>
      <c r="W32" s="179" t="e">
        <f aca="false">SUM(W12:W31)</f>
        <v>#VALUE!</v>
      </c>
      <c r="X32" s="180"/>
    </row>
    <row r="33" s="130" customFormat="true" ht="23.25" hidden="false" customHeight="true" outlineLevel="0" collapsed="false">
      <c r="A33" s="181" t="s">
        <v>98</v>
      </c>
      <c r="B33" s="181"/>
      <c r="C33" s="181"/>
      <c r="D33" s="182" t="e">
        <f aca="false">"茲收到新台幣"&amp;TEXT(W32,"[DBNum2]")&amp;"元整。"</f>
        <v>#VALUE!</v>
      </c>
      <c r="E33" s="182"/>
      <c r="F33" s="182"/>
      <c r="G33" s="182"/>
      <c r="H33" s="182"/>
      <c r="I33" s="182"/>
      <c r="J33" s="182"/>
      <c r="K33" s="182"/>
      <c r="L33" s="182"/>
      <c r="M33" s="182"/>
      <c r="N33" s="182"/>
      <c r="O33" s="182"/>
      <c r="P33" s="182"/>
      <c r="Q33" s="182"/>
      <c r="R33" s="182"/>
      <c r="S33" s="182"/>
      <c r="T33" s="183"/>
      <c r="U33" s="183"/>
      <c r="V33" s="183"/>
      <c r="W33" s="183"/>
      <c r="X33" s="183"/>
    </row>
    <row r="34" s="130" customFormat="true" ht="25.5" hidden="false" customHeight="true" outlineLevel="0" collapsed="false">
      <c r="A34" s="181"/>
      <c r="B34" s="181"/>
      <c r="C34" s="181"/>
      <c r="D34" s="184" t="s">
        <v>99</v>
      </c>
      <c r="E34" s="184"/>
      <c r="F34" s="184"/>
      <c r="G34" s="184"/>
      <c r="H34" s="184"/>
      <c r="I34" s="184"/>
      <c r="J34" s="184"/>
      <c r="K34" s="184"/>
      <c r="L34" s="184"/>
      <c r="M34" s="184"/>
      <c r="N34" s="184"/>
      <c r="O34" s="184"/>
      <c r="P34" s="184"/>
      <c r="Q34" s="184"/>
      <c r="R34" s="184"/>
      <c r="S34" s="185"/>
      <c r="T34" s="183"/>
      <c r="U34" s="183"/>
      <c r="V34" s="183"/>
      <c r="W34" s="183"/>
      <c r="X34" s="183"/>
    </row>
    <row r="35" s="130" customFormat="true" ht="30.75" hidden="false" customHeight="true" outlineLevel="0" collapsed="false">
      <c r="A35" s="181"/>
      <c r="B35" s="181"/>
      <c r="C35" s="181"/>
      <c r="D35" s="186" t="n">
        <f aca="true">NOW()</f>
        <v>46232.7211727716</v>
      </c>
      <c r="E35" s="186"/>
      <c r="F35" s="186"/>
      <c r="G35" s="186"/>
      <c r="H35" s="186"/>
      <c r="I35" s="186"/>
      <c r="J35" s="186"/>
      <c r="K35" s="186"/>
      <c r="L35" s="186"/>
      <c r="M35" s="186"/>
      <c r="N35" s="186"/>
      <c r="O35" s="186"/>
      <c r="P35" s="186"/>
      <c r="Q35" s="186"/>
      <c r="R35" s="186"/>
      <c r="S35" s="187"/>
      <c r="T35" s="183"/>
      <c r="U35" s="183"/>
      <c r="V35" s="183"/>
      <c r="W35" s="183"/>
      <c r="X35" s="183"/>
    </row>
    <row r="36" s="130" customFormat="true" ht="23.25" hidden="false" customHeight="true" outlineLevel="0" collapsed="false">
      <c r="A36" s="188" t="s">
        <v>100</v>
      </c>
      <c r="B36" s="188"/>
      <c r="C36" s="188"/>
      <c r="D36" s="188"/>
      <c r="E36" s="188"/>
      <c r="F36" s="188"/>
      <c r="G36" s="188"/>
      <c r="H36" s="188"/>
      <c r="I36" s="188"/>
      <c r="J36" s="189" t="s">
        <v>101</v>
      </c>
      <c r="K36" s="189"/>
      <c r="L36" s="189"/>
      <c r="M36" s="189"/>
      <c r="N36" s="189"/>
      <c r="O36" s="189"/>
      <c r="P36" s="189"/>
      <c r="Q36" s="189"/>
      <c r="R36" s="189" t="s">
        <v>102</v>
      </c>
      <c r="S36" s="189"/>
      <c r="T36" s="189"/>
      <c r="U36" s="189"/>
      <c r="V36" s="190" t="s">
        <v>43</v>
      </c>
      <c r="W36" s="190"/>
      <c r="X36" s="190"/>
    </row>
    <row r="37" s="130" customFormat="true" ht="35.25" hidden="false" customHeight="true" outlineLevel="0" collapsed="false">
      <c r="A37" s="191" t="s">
        <v>103</v>
      </c>
      <c r="B37" s="191"/>
      <c r="C37" s="191"/>
      <c r="D37" s="192"/>
      <c r="E37" s="192"/>
      <c r="F37" s="192"/>
      <c r="G37" s="192"/>
      <c r="H37" s="192"/>
      <c r="I37" s="192"/>
      <c r="J37" s="193"/>
      <c r="K37" s="193"/>
      <c r="L37" s="193"/>
      <c r="M37" s="193"/>
      <c r="N37" s="193"/>
      <c r="O37" s="193"/>
      <c r="P37" s="193"/>
      <c r="Q37" s="193"/>
      <c r="R37" s="194" t="s">
        <v>104</v>
      </c>
      <c r="S37" s="195"/>
      <c r="T37" s="195"/>
      <c r="U37" s="196"/>
      <c r="V37" s="197"/>
      <c r="W37" s="197"/>
      <c r="X37" s="197"/>
    </row>
    <row r="38" s="130" customFormat="true" ht="35.25" hidden="false" customHeight="true" outlineLevel="0" collapsed="false">
      <c r="A38" s="198" t="s">
        <v>105</v>
      </c>
      <c r="B38" s="198"/>
      <c r="C38" s="198"/>
      <c r="D38" s="199"/>
      <c r="E38" s="199"/>
      <c r="F38" s="199"/>
      <c r="G38" s="199"/>
      <c r="H38" s="199"/>
      <c r="I38" s="199"/>
      <c r="J38" s="200"/>
      <c r="K38" s="201"/>
      <c r="L38" s="201"/>
      <c r="M38" s="201"/>
      <c r="N38" s="202" t="s">
        <v>106</v>
      </c>
      <c r="O38" s="202"/>
      <c r="P38" s="202"/>
      <c r="Q38" s="202"/>
      <c r="R38" s="203" t="s">
        <v>107</v>
      </c>
      <c r="S38" s="204"/>
      <c r="T38" s="204"/>
      <c r="U38" s="205"/>
      <c r="V38" s="197"/>
      <c r="W38" s="197"/>
      <c r="X38" s="197"/>
    </row>
    <row r="39" customFormat="false" ht="20.1" hidden="false" customHeight="true" outlineLevel="0" collapsed="false">
      <c r="V39" s="206" t="s">
        <v>108</v>
      </c>
      <c r="W39" s="206"/>
    </row>
  </sheetData>
  <sheetProtection sheet="true" password="e978" objects="true" scenarios="true" selectLockedCells="true"/>
  <protectedRanges>
    <protectedRange name="範圍2" sqref="E12:E31 R12:V31 G12:L31 X12:X31 A12:C31"/>
    <protectedRange name="範圍1" sqref="D8:E8 G8 I8 K8"/>
  </protectedRanges>
  <mergeCells count="223">
    <mergeCell ref="D1:W1"/>
    <mergeCell ref="F2:U2"/>
    <mergeCell ref="A3:C4"/>
    <mergeCell ref="D3:F4"/>
    <mergeCell ref="G3:L3"/>
    <mergeCell ref="M3:U3"/>
    <mergeCell ref="V3:X3"/>
    <mergeCell ref="M4:U7"/>
    <mergeCell ref="V4:X7"/>
    <mergeCell ref="A5:C7"/>
    <mergeCell ref="D5:F5"/>
    <mergeCell ref="G5:G7"/>
    <mergeCell ref="H5:H7"/>
    <mergeCell ref="I5:I7"/>
    <mergeCell ref="J5:J7"/>
    <mergeCell ref="K5:K7"/>
    <mergeCell ref="L5:L7"/>
    <mergeCell ref="D6:F6"/>
    <mergeCell ref="D7:F7"/>
    <mergeCell ref="A8:C8"/>
    <mergeCell ref="D8:F8"/>
    <mergeCell ref="G8:I8"/>
    <mergeCell ref="J8:M8"/>
    <mergeCell ref="N8:P8"/>
    <mergeCell ref="Q8:S8"/>
    <mergeCell ref="T8:U8"/>
    <mergeCell ref="V8:X8"/>
    <mergeCell ref="A9:D9"/>
    <mergeCell ref="E9:X9"/>
    <mergeCell ref="A10:B11"/>
    <mergeCell ref="C10:C11"/>
    <mergeCell ref="D10:F10"/>
    <mergeCell ref="G10:L11"/>
    <mergeCell ref="M10:Q10"/>
    <mergeCell ref="R10:R11"/>
    <mergeCell ref="S10:S11"/>
    <mergeCell ref="T10:T11"/>
    <mergeCell ref="U10:V10"/>
    <mergeCell ref="W10:W11"/>
    <mergeCell ref="X10:X11"/>
    <mergeCell ref="E11:F11"/>
    <mergeCell ref="M11:N11"/>
    <mergeCell ref="O11:P11"/>
    <mergeCell ref="A12:B12"/>
    <mergeCell ref="C12:C13"/>
    <mergeCell ref="D12:D13"/>
    <mergeCell ref="E12:F13"/>
    <mergeCell ref="G12:L13"/>
    <mergeCell ref="M12:N13"/>
    <mergeCell ref="O12:P13"/>
    <mergeCell ref="Q12:Q13"/>
    <mergeCell ref="R12:R13"/>
    <mergeCell ref="S12:S13"/>
    <mergeCell ref="T12:T13"/>
    <mergeCell ref="U12:U13"/>
    <mergeCell ref="V12:V13"/>
    <mergeCell ref="W12:W13"/>
    <mergeCell ref="X12:X13"/>
    <mergeCell ref="A13:B13"/>
    <mergeCell ref="A14:B14"/>
    <mergeCell ref="C14:C15"/>
    <mergeCell ref="D14:D15"/>
    <mergeCell ref="E14:F15"/>
    <mergeCell ref="G14:L15"/>
    <mergeCell ref="M14:N15"/>
    <mergeCell ref="O14:P15"/>
    <mergeCell ref="Q14:Q15"/>
    <mergeCell ref="R14:R15"/>
    <mergeCell ref="S14:S15"/>
    <mergeCell ref="T14:T15"/>
    <mergeCell ref="U14:U15"/>
    <mergeCell ref="V14:V15"/>
    <mergeCell ref="W14:W15"/>
    <mergeCell ref="X14:X15"/>
    <mergeCell ref="A15:B15"/>
    <mergeCell ref="A16:B16"/>
    <mergeCell ref="C16:C17"/>
    <mergeCell ref="D16:D17"/>
    <mergeCell ref="E16:F17"/>
    <mergeCell ref="G16:L17"/>
    <mergeCell ref="M16:N17"/>
    <mergeCell ref="O16:P17"/>
    <mergeCell ref="Q16:Q17"/>
    <mergeCell ref="R16:R17"/>
    <mergeCell ref="S16:S17"/>
    <mergeCell ref="T16:T17"/>
    <mergeCell ref="U16:U17"/>
    <mergeCell ref="V16:V17"/>
    <mergeCell ref="W16:W17"/>
    <mergeCell ref="X16:X17"/>
    <mergeCell ref="A17:B17"/>
    <mergeCell ref="A18:B18"/>
    <mergeCell ref="C18:C19"/>
    <mergeCell ref="D18:D19"/>
    <mergeCell ref="E18:F19"/>
    <mergeCell ref="G18:L19"/>
    <mergeCell ref="M18:N19"/>
    <mergeCell ref="O18:P19"/>
    <mergeCell ref="Q18:Q19"/>
    <mergeCell ref="R18:R19"/>
    <mergeCell ref="S18:S19"/>
    <mergeCell ref="T18:T19"/>
    <mergeCell ref="U18:U19"/>
    <mergeCell ref="V18:V19"/>
    <mergeCell ref="W18:W19"/>
    <mergeCell ref="X18:X19"/>
    <mergeCell ref="A19:B19"/>
    <mergeCell ref="A20:B20"/>
    <mergeCell ref="C20:C21"/>
    <mergeCell ref="D20:D21"/>
    <mergeCell ref="E20:F21"/>
    <mergeCell ref="G20:L21"/>
    <mergeCell ref="M20:N21"/>
    <mergeCell ref="O20:P21"/>
    <mergeCell ref="Q20:Q21"/>
    <mergeCell ref="R20:R21"/>
    <mergeCell ref="S20:S21"/>
    <mergeCell ref="T20:T21"/>
    <mergeCell ref="U20:U21"/>
    <mergeCell ref="V20:V21"/>
    <mergeCell ref="W20:W21"/>
    <mergeCell ref="X20:X21"/>
    <mergeCell ref="A21:B21"/>
    <mergeCell ref="A22:B22"/>
    <mergeCell ref="C22:C23"/>
    <mergeCell ref="D22:D23"/>
    <mergeCell ref="E22:F23"/>
    <mergeCell ref="G22:L23"/>
    <mergeCell ref="M22:N23"/>
    <mergeCell ref="O22:P23"/>
    <mergeCell ref="Q22:Q23"/>
    <mergeCell ref="R22:R23"/>
    <mergeCell ref="S22:S23"/>
    <mergeCell ref="T22:T23"/>
    <mergeCell ref="U22:U23"/>
    <mergeCell ref="V22:V23"/>
    <mergeCell ref="W22:W23"/>
    <mergeCell ref="X22:X23"/>
    <mergeCell ref="A23:B23"/>
    <mergeCell ref="A24:B24"/>
    <mergeCell ref="C24:C25"/>
    <mergeCell ref="D24:D25"/>
    <mergeCell ref="E24:F25"/>
    <mergeCell ref="G24:L25"/>
    <mergeCell ref="M24:N25"/>
    <mergeCell ref="O24:P25"/>
    <mergeCell ref="Q24:Q25"/>
    <mergeCell ref="R24:R25"/>
    <mergeCell ref="S24:S25"/>
    <mergeCell ref="T24:T25"/>
    <mergeCell ref="U24:U25"/>
    <mergeCell ref="V24:V25"/>
    <mergeCell ref="W24:W25"/>
    <mergeCell ref="X24:X25"/>
    <mergeCell ref="A25:B25"/>
    <mergeCell ref="A26:B26"/>
    <mergeCell ref="C26:C27"/>
    <mergeCell ref="D26:D27"/>
    <mergeCell ref="E26:F27"/>
    <mergeCell ref="G26:L27"/>
    <mergeCell ref="M26:N27"/>
    <mergeCell ref="O26:P27"/>
    <mergeCell ref="Q26:Q27"/>
    <mergeCell ref="R26:R27"/>
    <mergeCell ref="S26:S27"/>
    <mergeCell ref="T26:T27"/>
    <mergeCell ref="U26:U27"/>
    <mergeCell ref="V26:V27"/>
    <mergeCell ref="W26:W27"/>
    <mergeCell ref="X26:X27"/>
    <mergeCell ref="A27:B27"/>
    <mergeCell ref="A28:B28"/>
    <mergeCell ref="C28:C29"/>
    <mergeCell ref="D28:D29"/>
    <mergeCell ref="E28:F29"/>
    <mergeCell ref="G28:L29"/>
    <mergeCell ref="M28:N29"/>
    <mergeCell ref="O28:P29"/>
    <mergeCell ref="Q28:Q29"/>
    <mergeCell ref="R28:R29"/>
    <mergeCell ref="S28:S29"/>
    <mergeCell ref="T28:T29"/>
    <mergeCell ref="U28:U29"/>
    <mergeCell ref="V28:V29"/>
    <mergeCell ref="W28:W29"/>
    <mergeCell ref="X28:X29"/>
    <mergeCell ref="A29:B29"/>
    <mergeCell ref="A30:B30"/>
    <mergeCell ref="C30:C31"/>
    <mergeCell ref="D30:D31"/>
    <mergeCell ref="E30:F31"/>
    <mergeCell ref="G30:L31"/>
    <mergeCell ref="M30:N31"/>
    <mergeCell ref="O30:P31"/>
    <mergeCell ref="Q30:Q31"/>
    <mergeCell ref="R30:R31"/>
    <mergeCell ref="S30:S31"/>
    <mergeCell ref="T30:T31"/>
    <mergeCell ref="U30:U31"/>
    <mergeCell ref="V30:V31"/>
    <mergeCell ref="W30:W31"/>
    <mergeCell ref="X30:X31"/>
    <mergeCell ref="A31:B31"/>
    <mergeCell ref="A32:L32"/>
    <mergeCell ref="M32:N32"/>
    <mergeCell ref="O32:P32"/>
    <mergeCell ref="A33:C35"/>
    <mergeCell ref="D33:S33"/>
    <mergeCell ref="T33:X35"/>
    <mergeCell ref="D34:R34"/>
    <mergeCell ref="D35:R35"/>
    <mergeCell ref="A36:I36"/>
    <mergeCell ref="J36:Q36"/>
    <mergeCell ref="R36:U36"/>
    <mergeCell ref="V36:X36"/>
    <mergeCell ref="A37:C37"/>
    <mergeCell ref="D37:I37"/>
    <mergeCell ref="J37:Q37"/>
    <mergeCell ref="V37:X38"/>
    <mergeCell ref="A38:C38"/>
    <mergeCell ref="D38:I38"/>
    <mergeCell ref="N38:Q38"/>
    <mergeCell ref="V39:W39"/>
  </mergeCells>
  <conditionalFormatting sqref="R37:R38 T32:T33 V37:V38 E34:S35 W37:X65536 A39:V65536 A32:A38 U32:X32 E32:S32 B32:D35 D3:F7 D9:E11 G8 M3:S7 G3:L4 T3:X8 C3:C10 X10 A3:B9 F10:W11 N8:S8 J8 W12 D12 M12 O12 Q12 U12 W14 D14 M14 O14 Q14 U14 W16 D16 M16 O16 Q16 U16 W18 D18 M18 O18 Q18 U18 W20 D20 M20 O20 Q20 U20 W22 D22 M22 O22 Q22 U22 W24 D24 M24 O24 Q24 U24 W26 D26 M26 O26 Q26 U26 W28 D28 M28 O28 Q28 U28 W30 D30 M30 O30 Q30 U30 Y1:IV65536">
    <cfRule type="cellIs" priority="2" operator="equal" aboveAverage="0" equalAverage="0" bottom="0" percent="0" rank="0" text="" dxfId="6">
      <formula>0</formula>
    </cfRule>
  </conditionalFormatting>
  <conditionalFormatting sqref="D8:F8 E12 C12 R12 V12 X12 E14 C14 R14 V14 X14 E16 C16 R16 V16 X16 E18 C18 R18 V18 X18 E20 C20 R20 V20 X20 E22 C22 R22 V22 X22 E24 C24 R24 V24 X24 E26 C26 R26 V26 X26 E28 C28 R28 V28 X28 E30 C30 R30 V30 X30 A12:A13">
    <cfRule type="cellIs" priority="3" operator="notEqual" aboveAverage="0" equalAverage="0" bottom="0" percent="0" rank="0" text="" dxfId="7">
      <formula>0</formula>
    </cfRule>
  </conditionalFormatting>
  <conditionalFormatting sqref="S12:T12 S14:T14 S16:T16 S18:T18 S20:T20 S22:T22 S24:T24 S26:T26 S28:T28 S30:T30 A14:B31">
    <cfRule type="cellIs" priority="4" operator="equal" aboveAverage="0" equalAverage="0" bottom="0" percent="0" rank="0" text="" dxfId="8">
      <formula>0</formula>
    </cfRule>
  </conditionalFormatting>
  <dataValidations count="15">
    <dataValidation allowBlank="true" errorStyle="stop" operator="between" showDropDown="false" showErrorMessage="false" showInputMessage="false" sqref="E12 E14 E16 E18 E20 E22 E24 E26 E28 E30" type="list">
      <formula1>站名</formula1>
      <formula2>0</formula2>
    </dataValidation>
    <dataValidation allowBlank="true" errorStyle="stop" operator="between" showDropDown="false" showErrorMessage="false" showInputMessage="false" sqref="U12 U14 U16 U18 U20 U22 U24 U26 U28 U30" type="list">
      <formula1>"交通費,交通費+膳什費,膳什費,住宿費,扣餐費,扣交通費,扣膳什費,自強號差額及膳什費差額"</formula1>
      <formula2>0</formula2>
    </dataValidation>
    <dataValidation allowBlank="true" errorStyle="stop" operator="between" showDropDown="false" showErrorMessage="true" showInputMessage="false" sqref="D8:E8" type="list">
      <formula1>姓名</formula1>
      <formula2>0</formula2>
    </dataValidation>
    <dataValidation allowBlank="true" error="請輸入6位數字日期,如93年2月28日,則輸入930228即可." errorStyle="stop" errorTitle="深呼吸休息一下" operator="between" showDropDown="false" showErrorMessage="true" showInputMessage="false" sqref="C12:C31" type="list">
      <formula1>"出差,公假"</formula1>
      <formula2>0</formula2>
    </dataValidation>
    <dataValidation allowBlank="true" error="請再看看有無輸入6位數字" errorStyle="stop" operator="between" showDropDown="false" showErrorMessage="true" showInputMessage="false" sqref="A12:B12 A14:B14 A16:B16 A18:B18 A20:B20 A22:B22 A24:B24 A26:B26 A28:B28 A30:B30" type="textLength">
      <formula1>6</formula1>
      <formula2>6</formula2>
    </dataValidation>
    <dataValidation allowBlank="true" error="請再看看有無輸入6位數字" errorStyle="information" operator="between" promptTitle="請輸入6位數的日期" showDropDown="false" showErrorMessage="false" showInputMessage="true" sqref="A13:B13" type="list">
      <formula1>"輸入日期,=a12"</formula1>
      <formula2>0</formula2>
    </dataValidation>
    <dataValidation allowBlank="true" error="請再看看有無輸入6位數字" errorStyle="information" operator="between" showDropDown="false" showErrorMessage="false" showInputMessage="false" sqref="A15:B15" type="list">
      <formula1>"輸入日期,=a14"</formula1>
      <formula2>0</formula2>
    </dataValidation>
    <dataValidation allowBlank="true" error="請再看看有無輸入6位數字" errorStyle="warning" operator="between" showDropDown="false" showErrorMessage="false" showInputMessage="false" sqref="A17:B17" type="list">
      <formula1>"輸入日期,=a16"</formula1>
      <formula2>0</formula2>
    </dataValidation>
    <dataValidation allowBlank="true" error="請再看看有無輸入6位數字" errorStyle="warning" operator="between" showDropDown="false" showErrorMessage="false" showInputMessage="false" sqref="A19:B19" type="list">
      <formula1>"輸入日期,=a18"</formula1>
      <formula2>0</formula2>
    </dataValidation>
    <dataValidation allowBlank="true" error="請再看看有無輸入6位數字" errorStyle="warning" operator="between" showDropDown="false" showErrorMessage="false" showInputMessage="false" sqref="A21:B21" type="list">
      <formula1>"輸入日期,=a12"</formula1>
      <formula2>0</formula2>
    </dataValidation>
    <dataValidation allowBlank="true" error="請再看看有無輸入6位數字" errorStyle="warning" operator="between" showDropDown="false" showErrorMessage="false" showInputMessage="false" sqref="A23:B23" type="list">
      <formula1>"輸入日期,=a22"</formula1>
      <formula2>0</formula2>
    </dataValidation>
    <dataValidation allowBlank="true" error="請再看看有無輸入6位數字" errorStyle="warning" operator="between" showDropDown="false" showErrorMessage="false" showInputMessage="false" sqref="A25:B25" type="list">
      <formula1>"輸入日期,=a24"</formula1>
      <formula2>0</formula2>
    </dataValidation>
    <dataValidation allowBlank="true" error="請再看看有無輸入6位數字" errorStyle="warning" operator="between" showDropDown="false" showErrorMessage="false" showInputMessage="false" sqref="A27:B27" type="list">
      <formula1>"輸入日期,=a26"</formula1>
      <formula2>0</formula2>
    </dataValidation>
    <dataValidation allowBlank="true" error="請再看看有無輸入6位數字" errorStyle="warning" operator="between" showDropDown="false" showErrorMessage="false" showInputMessage="false" sqref="A29:B29" type="list">
      <formula1>"輸入日期,=a28"</formula1>
      <formula2>0</formula2>
    </dataValidation>
    <dataValidation allowBlank="true" error="請再看看有無輸入6位數字" errorStyle="warning" operator="between" showDropDown="false" showErrorMessage="false" showInputMessage="false" sqref="A31:B31" type="list">
      <formula1>"輸入日期,=a30"</formula1>
      <formula2>0</formula2>
    </dataValidation>
  </dataValidations>
  <printOptions headings="false" gridLines="false" gridLinesSet="true" horizontalCentered="true" verticalCentered="false"/>
  <pageMargins left="0.157638888888889" right="0.157638888888889" top="1.1812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8">
              <controlPr defaultSize="0" print="false" autoFill="0" autoPict="0" macro="Module1.print1_Click">
                <anchor moveWithCells="true" sizeWithCells="false">
                  <from>
                    <xdr:col>0</xdr:col>
                    <xdr:colOff>336600</xdr:colOff>
                    <xdr:row>0</xdr:row>
                    <xdr:rowOff>381600</xdr:rowOff>
                  </from>
                  <to>
                    <xdr:col>3</xdr:col>
                    <xdr:colOff>108720</xdr:colOff>
                    <xdr:row>1</xdr:row>
                    <xdr:rowOff>410040</xdr:rowOff>
                  </to>
                </anchor>
              </controlPr>
            </control>
          </mc:Choice>
        </mc:AlternateContent>
        <mc:AlternateContent xmlns:mc="http://schemas.openxmlformats.org/markup-compatibility/2006">
          <mc:Choice Requires="x14">
            <control shapeId="1002" r:id="rId5" name="Button 160">
              <controlPr defaultSize="0" print="false" autoFill="0" autoPict="0" macro="Module1.print1_Click">
                <anchor moveWithCells="true" sizeWithCells="false">
                  <from>
                    <xdr:col>20</xdr:col>
                    <xdr:colOff>304560</xdr:colOff>
                    <xdr:row>32</xdr:row>
                    <xdr:rowOff>228240</xdr:rowOff>
                  </from>
                  <to>
                    <xdr:col>21</xdr:col>
                    <xdr:colOff>-53640</xdr:colOff>
                    <xdr:row>34</xdr:row>
                    <xdr:rowOff>66960</xdr:rowOff>
                  </to>
                </anchor>
              </controlPr>
            </control>
          </mc:Choice>
        </mc:AlternateContent>
        <mc:AlternateContent xmlns:mc="http://schemas.openxmlformats.org/markup-compatibility/2006">
          <mc:Choice Requires="x14">
            <control shapeId="1003" r:id="rId6" name="Button 403">
              <controlPr defaultSize="0" print="false" autoFill="0" autoPict="0" macro="Module1.print1_Click">
                <anchor moveWithCells="true" sizeWithCells="false">
                  <from>
                    <xdr:col>21</xdr:col>
                    <xdr:colOff>554040</xdr:colOff>
                    <xdr:row>0</xdr:row>
                    <xdr:rowOff>400320</xdr:rowOff>
                  </from>
                  <to>
                    <xdr:col>23</xdr:col>
                    <xdr:colOff>120240</xdr:colOff>
                    <xdr:row>2</xdr:row>
                    <xdr:rowOff>10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0"/>
  <sheetViews>
    <sheetView showFormulas="false" showGridLines="false" showRowColHeaders="true" showZeros="true" rightToLeft="false" tabSelected="false" showOutlineSymbols="true" defaultGridColor="true" view="normal" topLeftCell="AA114" colorId="64" zoomScale="100" zoomScaleNormal="100" zoomScalePageLayoutView="100" workbookViewId="0">
      <selection pane="topLeft" activeCell="AA114" activeCellId="0" sqref="A1:IV16384"/>
    </sheetView>
  </sheetViews>
  <sheetFormatPr defaultColWidth="8.99609375" defaultRowHeight="19.5" zeroHeight="false" outlineLevelRow="0" outlineLevelCol="0"/>
  <cols>
    <col collapsed="false" customWidth="true" hidden="true" outlineLevel="0" max="1" min="1" style="207" width="10.37"/>
    <col collapsed="false" customWidth="true" hidden="true" outlineLevel="0" max="2" min="2" style="207" width="18.5"/>
    <col collapsed="false" customWidth="true" hidden="true" outlineLevel="0" max="3" min="3" style="207" width="9.99"/>
    <col collapsed="false" customWidth="true" hidden="true" outlineLevel="0" max="4" min="4" style="207" width="23.87"/>
    <col collapsed="false" customWidth="true" hidden="true" outlineLevel="0" max="5" min="5" style="207" width="1.87"/>
    <col collapsed="false" customWidth="true" hidden="true" outlineLevel="0" max="6" min="6" style="207" width="6.5"/>
    <col collapsed="false" customWidth="true" hidden="true" outlineLevel="0" max="7" min="7" style="207" width="1.37"/>
    <col collapsed="false" customWidth="true" hidden="true" outlineLevel="0" max="8" min="8" style="207" width="9.99"/>
    <col collapsed="false" customWidth="true" hidden="true" outlineLevel="0" max="9" min="9" style="207" width="6.5"/>
    <col collapsed="false" customWidth="true" hidden="true" outlineLevel="0" max="10" min="10" style="207" width="5.87"/>
    <col collapsed="false" customWidth="true" hidden="true" outlineLevel="0" max="12" min="11" style="207" width="2.87"/>
    <col collapsed="false" customWidth="true" hidden="true" outlineLevel="0" max="13" min="13" style="208" width="12.87"/>
    <col collapsed="false" customWidth="true" hidden="true" outlineLevel="0" max="14" min="14" style="208" width="7.5"/>
    <col collapsed="false" customWidth="true" hidden="true" outlineLevel="0" max="15" min="15" style="208" width="9.12"/>
    <col collapsed="false" customWidth="true" hidden="true" outlineLevel="0" max="16" min="16" style="207" width="13.62"/>
    <col collapsed="false" customWidth="false" hidden="true" outlineLevel="0" max="26" min="17" style="207" width="8.99"/>
    <col collapsed="false" customWidth="false" hidden="false" outlineLevel="0" max="257" min="27" style="207" width="8.99"/>
  </cols>
  <sheetData>
    <row r="1" customFormat="false" ht="19.5" hidden="false" customHeight="true" outlineLevel="0" collapsed="false">
      <c r="A1" s="209" t="s">
        <v>17</v>
      </c>
      <c r="B1" s="209" t="s">
        <v>69</v>
      </c>
      <c r="C1" s="210" t="s">
        <v>20</v>
      </c>
      <c r="D1" s="209" t="s">
        <v>109</v>
      </c>
      <c r="F1" s="211" t="s">
        <v>110</v>
      </c>
      <c r="G1" s="211"/>
      <c r="H1" s="211" t="s">
        <v>111</v>
      </c>
      <c r="I1" s="211" t="s">
        <v>112</v>
      </c>
      <c r="J1" s="211" t="s">
        <v>113</v>
      </c>
      <c r="L1" s="212"/>
      <c r="M1" s="213" t="s">
        <v>114</v>
      </c>
      <c r="N1" s="214" t="s">
        <v>87</v>
      </c>
      <c r="O1" s="214" t="s">
        <v>88</v>
      </c>
      <c r="P1" s="214" t="s">
        <v>115</v>
      </c>
      <c r="Q1" s="215" t="s">
        <v>116</v>
      </c>
      <c r="R1" s="215"/>
      <c r="S1" s="215"/>
    </row>
    <row r="2" customFormat="false" ht="19.5" hidden="false" customHeight="true" outlineLevel="0" collapsed="false">
      <c r="A2" s="209" t="s">
        <v>117</v>
      </c>
      <c r="B2" s="209" t="s">
        <v>118</v>
      </c>
      <c r="C2" s="209" t="s">
        <v>119</v>
      </c>
      <c r="D2" s="216" t="s">
        <v>120</v>
      </c>
      <c r="F2" s="211"/>
      <c r="G2" s="211"/>
      <c r="H2" s="211" t="n">
        <f aca="true">YEAR(NOW())-1911</f>
        <v>115</v>
      </c>
      <c r="I2" s="211" t="n">
        <f aca="true">MONTH(NOW())</f>
        <v>7</v>
      </c>
      <c r="J2" s="217" t="n">
        <f aca="true">DAY(NOW())</f>
        <v>29</v>
      </c>
      <c r="L2" s="217"/>
      <c r="M2" s="218" t="s">
        <v>92</v>
      </c>
      <c r="N2" s="218" t="n">
        <v>0</v>
      </c>
      <c r="O2" s="218" t="n">
        <v>0</v>
      </c>
      <c r="P2" s="219" t="n">
        <v>88</v>
      </c>
      <c r="Q2" s="220" t="str">
        <f aca="false">'公(差)通知單'!H5&amp;"/"&amp;'公(差)通知單'!J5&amp;"/"&amp;'公(差)通知單'!L5</f>
        <v>96/12/20</v>
      </c>
      <c r="R2" s="220" t="str">
        <f aca="false">'公(差)通知單'!O5&amp;"/"&amp;'公(差)通知單'!Q5&amp;"/"&amp;'公(差)通知單'!S5</f>
        <v>96/12/20</v>
      </c>
      <c r="S2" s="221" t="e">
        <f aca="false">DAYS360(Q2,R2)</f>
        <v>#VALUE!</v>
      </c>
    </row>
    <row r="3" customFormat="false" ht="19.5" hidden="false" customHeight="true" outlineLevel="0" collapsed="false">
      <c r="A3" s="209" t="s">
        <v>121</v>
      </c>
      <c r="B3" s="209" t="s">
        <v>122</v>
      </c>
      <c r="C3" s="209" t="s">
        <v>123</v>
      </c>
      <c r="D3" s="216" t="s">
        <v>120</v>
      </c>
      <c r="F3" s="222" t="s">
        <v>124</v>
      </c>
      <c r="G3" s="222"/>
      <c r="H3" s="222" t="n">
        <f aca="true">YEAR(NOW())-1911+1</f>
        <v>116</v>
      </c>
      <c r="I3" s="222" t="n">
        <f aca="false">IF(I2=12,"1",I2+1)</f>
        <v>8</v>
      </c>
      <c r="J3" s="217" t="n">
        <f aca="true">IF(OR(AND(OR($I$2=1,$I$2=3,$I$2=5,$I$2=7,$I$2=8,$I$2=10,$I$2=12),J2=31),AND(OR($I$2=4,$I$2=6,$I$2=9,$I$2=11),J2=30),AND((MOD(YEAR(NOW()),4)&lt;&gt;0),$I$2=2,J2=28),AND((MOD(YEAR(NOW()),4)=0),$I$2=2,J2=29)),1,J2+1)</f>
        <v>30</v>
      </c>
      <c r="L3" s="217"/>
      <c r="M3" s="218" t="s">
        <v>125</v>
      </c>
      <c r="N3" s="218" t="n">
        <v>0</v>
      </c>
      <c r="O3" s="218" t="n">
        <v>0</v>
      </c>
      <c r="P3" s="219" t="n">
        <v>70</v>
      </c>
      <c r="Q3" s="207" t="str">
        <f aca="false">LEFT('公(差)通知單'!C25,2)</f>
        <v/>
      </c>
      <c r="R3" s="207" t="str">
        <f aca="false">LEFT('公(差)通知單'!H25,2)</f>
        <v/>
      </c>
      <c r="S3" s="207" t="e">
        <f aca="false">IF(Q4=1,36,IF(R3&gt;15,31+(R3-15)*1,IF(R3&gt;10,26+(R3-10)*1,IF(R3&gt;5,16+(R3-5)*2,R3*3+1))))</f>
        <v>#VALUE!</v>
      </c>
    </row>
    <row r="4" customFormat="false" ht="19.5" hidden="false" customHeight="true" outlineLevel="0" collapsed="false">
      <c r="A4" s="209" t="s">
        <v>126</v>
      </c>
      <c r="B4" s="209" t="s">
        <v>127</v>
      </c>
      <c r="C4" s="209" t="s">
        <v>128</v>
      </c>
      <c r="D4" s="216" t="s">
        <v>120</v>
      </c>
      <c r="F4" s="222"/>
      <c r="G4" s="222"/>
      <c r="H4" s="222"/>
      <c r="I4" s="222" t="n">
        <f aca="false">IF(I3=12,"1",I3+1)</f>
        <v>9</v>
      </c>
      <c r="J4" s="217" t="n">
        <f aca="true">IF(OR(AND(OR($I$2=1,$I$2=3,$I$2=5,$I$2=7,$I$2=8,$I$2=10,$I$2=12),J3=31),AND(OR($I$2=4,$I$2=6,$I$2=9,$I$2=11),J3=30),AND((MOD(YEAR(NOW()),4)&lt;&gt;0),$I$2=2,J3=28),AND((MOD(YEAR(NOW()),4)=0),$I$2=2,J3=29)),1,J3+1)</f>
        <v>31</v>
      </c>
      <c r="L4" s="217"/>
      <c r="M4" s="218" t="s">
        <v>129</v>
      </c>
      <c r="N4" s="218" t="n">
        <v>0</v>
      </c>
      <c r="O4" s="218" t="n">
        <v>0</v>
      </c>
      <c r="P4" s="219" t="n">
        <v>46</v>
      </c>
      <c r="Q4" s="207" t="str">
        <f aca="false">LEFT('公(差)通知單'!D25,2)</f>
        <v/>
      </c>
      <c r="R4" s="207" t="str">
        <f aca="false">LEFT('公(差)通知單'!I25,2)</f>
        <v/>
      </c>
    </row>
    <row r="5" customFormat="false" ht="19.5" hidden="false" customHeight="true" outlineLevel="0" collapsed="false">
      <c r="A5" s="209" t="s">
        <v>130</v>
      </c>
      <c r="B5" s="209" t="s">
        <v>131</v>
      </c>
      <c r="C5" s="209" t="s">
        <v>132</v>
      </c>
      <c r="D5" s="216" t="s">
        <v>120</v>
      </c>
      <c r="F5" s="222"/>
      <c r="G5" s="222"/>
      <c r="H5" s="222"/>
      <c r="I5" s="222" t="n">
        <f aca="false">IF(I4=12,"1",I4+1)</f>
        <v>10</v>
      </c>
      <c r="J5" s="217" t="n">
        <f aca="true">IF(OR(AND(OR($I$2=1,$I$2=3,$I$2=5,$I$2=7,$I$2=8,$I$2=10,$I$2=12),J4=31),AND(OR($I$2=4,$I$2=6,$I$2=9,$I$2=11),J4=30),AND((MOD(YEAR(NOW()),4)&lt;&gt;0),$I$2=2,J4=28),AND((MOD(YEAR(NOW()),4)=0),$I$2=2,J4=29)),1,J4+1)</f>
        <v>1</v>
      </c>
      <c r="L5" s="217"/>
      <c r="M5" s="218" t="s">
        <v>133</v>
      </c>
      <c r="N5" s="218" t="n">
        <v>0</v>
      </c>
      <c r="O5" s="218" t="n">
        <v>0</v>
      </c>
      <c r="P5" s="219" t="n">
        <v>110</v>
      </c>
      <c r="Q5" s="207" t="e">
        <f aca="false">LEFT('公(差)通知單'!E25,2)</f>
        <v>#VALUE!</v>
      </c>
      <c r="R5" s="207" t="str">
        <f aca="false">LEFT('公(差)通知單'!J25,2)</f>
        <v/>
      </c>
    </row>
    <row r="6" customFormat="false" ht="19.5" hidden="false" customHeight="true" outlineLevel="0" collapsed="false">
      <c r="A6" s="209" t="s">
        <v>134</v>
      </c>
      <c r="B6" s="209" t="s">
        <v>135</v>
      </c>
      <c r="C6" s="209" t="s">
        <v>136</v>
      </c>
      <c r="D6" s="216" t="s">
        <v>120</v>
      </c>
      <c r="F6" s="222"/>
      <c r="G6" s="222"/>
      <c r="H6" s="222"/>
      <c r="I6" s="222" t="n">
        <f aca="false">IF(I5=12,"1",I5+1)</f>
        <v>11</v>
      </c>
      <c r="J6" s="217" t="n">
        <f aca="true">IF(OR(AND(OR($I$2=1,$I$2=3,$I$2=5,$I$2=7,$I$2=8,$I$2=10,$I$2=12),J5=31),AND(OR($I$2=4,$I$2=6,$I$2=9,$I$2=11),J5=30),AND((MOD(YEAR(NOW()),4)&lt;&gt;0),$I$2=2,J5=28),AND((MOD(YEAR(NOW()),4)=0),$I$2=2,J5=29)),1,J5+1)</f>
        <v>2</v>
      </c>
      <c r="L6" s="217"/>
      <c r="M6" s="218" t="s">
        <v>137</v>
      </c>
      <c r="N6" s="218" t="n">
        <v>0</v>
      </c>
      <c r="O6" s="218" t="n">
        <v>0</v>
      </c>
      <c r="P6" s="219" t="n">
        <v>136</v>
      </c>
    </row>
    <row r="7" customFormat="false" ht="19.5" hidden="false" customHeight="true" outlineLevel="0" collapsed="false">
      <c r="A7" s="209" t="s">
        <v>138</v>
      </c>
      <c r="B7" s="209" t="s">
        <v>139</v>
      </c>
      <c r="C7" s="209" t="s">
        <v>123</v>
      </c>
      <c r="D7" s="216" t="s">
        <v>140</v>
      </c>
      <c r="F7" s="222"/>
      <c r="G7" s="222"/>
      <c r="H7" s="222"/>
      <c r="I7" s="222" t="n">
        <f aca="false">IF(I6=12,"1",I6+1)</f>
        <v>12</v>
      </c>
      <c r="J7" s="217" t="n">
        <f aca="true">IF(OR(AND(OR($I$2=1,$I$2=3,$I$2=5,$I$2=7,$I$2=8,$I$2=10,$I$2=12),J6=31),AND(OR($I$2=4,$I$2=6,$I$2=9,$I$2=11),J6=30),AND((MOD(YEAR(NOW()),4)&lt;&gt;0),$I$2=2,J6=28),AND((MOD(YEAR(NOW()),4)=0),$I$2=2,J6=29)),1,J6+1)</f>
        <v>3</v>
      </c>
      <c r="L7" s="217"/>
      <c r="M7" s="218" t="s">
        <v>141</v>
      </c>
      <c r="N7" s="218" t="n">
        <v>0</v>
      </c>
      <c r="O7" s="218" t="n">
        <v>0</v>
      </c>
      <c r="P7" s="219" t="n">
        <v>0</v>
      </c>
    </row>
    <row r="8" customFormat="false" ht="19.5" hidden="false" customHeight="true" outlineLevel="0" collapsed="false">
      <c r="A8" s="209" t="s">
        <v>142</v>
      </c>
      <c r="B8" s="209" t="s">
        <v>143</v>
      </c>
      <c r="C8" s="209" t="s">
        <v>123</v>
      </c>
      <c r="D8" s="216" t="s">
        <v>144</v>
      </c>
      <c r="F8" s="222"/>
      <c r="G8" s="222"/>
      <c r="H8" s="222"/>
      <c r="I8" s="222" t="str">
        <f aca="false">IF(I7=12,"1",I7+1)</f>
        <v>1</v>
      </c>
      <c r="J8" s="217" t="n">
        <f aca="true">IF(OR(AND(OR($I$2=1,$I$2=3,$I$2=5,$I$2=7,$I$2=8,$I$2=10,$I$2=12),J7=31),AND(OR($I$2=4,$I$2=6,$I$2=9,$I$2=11),J7=30),AND((MOD(YEAR(NOW()),4)&lt;&gt;0),$I$2=2,J7=28),AND((MOD(YEAR(NOW()),4)=0),$I$2=2,J7=29)),1,J7+1)</f>
        <v>4</v>
      </c>
      <c r="L8" s="217"/>
      <c r="M8" s="218" t="s">
        <v>145</v>
      </c>
      <c r="N8" s="218" t="n">
        <v>0</v>
      </c>
      <c r="O8" s="218" t="n">
        <v>0</v>
      </c>
      <c r="P8" s="219" t="n">
        <v>144</v>
      </c>
    </row>
    <row r="9" customFormat="false" ht="19.5" hidden="false" customHeight="true" outlineLevel="0" collapsed="false">
      <c r="A9" s="209" t="s">
        <v>146</v>
      </c>
      <c r="B9" s="209" t="s">
        <v>147</v>
      </c>
      <c r="C9" s="209" t="s">
        <v>123</v>
      </c>
      <c r="D9" s="216" t="s">
        <v>120</v>
      </c>
      <c r="F9" s="222"/>
      <c r="G9" s="222"/>
      <c r="H9" s="222"/>
      <c r="I9" s="222" t="n">
        <f aca="false">IF(I8=12,"1",I8+1)</f>
        <v>2</v>
      </c>
      <c r="J9" s="217" t="n">
        <f aca="true">IF(OR(AND(OR($I$2=1,$I$2=3,$I$2=5,$I$2=7,$I$2=8,$I$2=10,$I$2=12),J8=31),AND(OR($I$2=4,$I$2=6,$I$2=9,$I$2=11),J8=30),AND((MOD(YEAR(NOW()),4)&lt;&gt;0),$I$2=2,J8=28),AND((MOD(YEAR(NOW()),4)=0),$I$2=2,J8=29)),1,J8+1)</f>
        <v>5</v>
      </c>
      <c r="L9" s="217"/>
      <c r="M9" s="218" t="s">
        <v>148</v>
      </c>
      <c r="N9" s="218" t="n">
        <v>0</v>
      </c>
      <c r="O9" s="218" t="n">
        <v>0</v>
      </c>
      <c r="P9" s="219" t="n">
        <v>132</v>
      </c>
    </row>
    <row r="10" customFormat="false" ht="19.5" hidden="false" customHeight="true" outlineLevel="0" collapsed="false">
      <c r="A10" s="209" t="s">
        <v>18</v>
      </c>
      <c r="B10" s="209" t="s">
        <v>149</v>
      </c>
      <c r="C10" s="209" t="s">
        <v>123</v>
      </c>
      <c r="D10" s="216" t="s">
        <v>150</v>
      </c>
      <c r="F10" s="217"/>
      <c r="G10" s="222"/>
      <c r="H10" s="222"/>
      <c r="I10" s="222" t="n">
        <f aca="false">IF(I9=12,"1",I9+1)</f>
        <v>3</v>
      </c>
      <c r="J10" s="217" t="n">
        <f aca="true">IF(OR(AND(OR($I$2=1,$I$2=3,$I$2=5,$I$2=7,$I$2=8,$I$2=10,$I$2=12),J9=31),AND(OR($I$2=4,$I$2=6,$I$2=9,$I$2=11),J9=30),AND((MOD(YEAR(NOW()),4)&lt;&gt;0),$I$2=2,J9=28),AND((MOD(YEAR(NOW()),4)=0),$I$2=2,J9=29)),1,J9+1)</f>
        <v>6</v>
      </c>
      <c r="L10" s="217"/>
      <c r="M10" s="218" t="s">
        <v>151</v>
      </c>
      <c r="N10" s="218" t="n">
        <v>0</v>
      </c>
      <c r="O10" s="218" t="n">
        <v>0</v>
      </c>
      <c r="P10" s="219" t="n">
        <v>152</v>
      </c>
    </row>
    <row r="11" customFormat="false" ht="19.5" hidden="false" customHeight="true" outlineLevel="0" collapsed="false">
      <c r="A11" s="209" t="s">
        <v>152</v>
      </c>
      <c r="B11" s="209" t="s">
        <v>153</v>
      </c>
      <c r="C11" s="209" t="s">
        <v>128</v>
      </c>
      <c r="D11" s="216" t="s">
        <v>154</v>
      </c>
      <c r="F11" s="222"/>
      <c r="G11" s="222"/>
      <c r="H11" s="222"/>
      <c r="I11" s="222" t="n">
        <f aca="false">IF(I10=12,"1",I10+1)</f>
        <v>4</v>
      </c>
      <c r="J11" s="217" t="n">
        <f aca="true">IF(OR(AND(OR($I$2=1,$I$2=3,$I$2=5,$I$2=7,$I$2=8,$I$2=10,$I$2=12),J10=31),AND(OR($I$2=4,$I$2=6,$I$2=9,$I$2=11),J10=30),AND((MOD(YEAR(NOW()),4)&lt;&gt;0),$I$2=2,J10=28),AND((MOD(YEAR(NOW()),4)=0),$I$2=2,J10=29)),1,J10+1)</f>
        <v>7</v>
      </c>
      <c r="L11" s="217"/>
      <c r="M11" s="218" t="s">
        <v>23</v>
      </c>
      <c r="N11" s="218" t="n">
        <v>0</v>
      </c>
      <c r="O11" s="218" t="n">
        <v>0</v>
      </c>
      <c r="P11" s="219" t="n">
        <v>0</v>
      </c>
    </row>
    <row r="12" customFormat="false" ht="19.5" hidden="false" customHeight="true" outlineLevel="0" collapsed="false">
      <c r="A12" s="209" t="s">
        <v>155</v>
      </c>
      <c r="B12" s="209" t="s">
        <v>156</v>
      </c>
      <c r="C12" s="209" t="s">
        <v>128</v>
      </c>
      <c r="D12" s="216" t="s">
        <v>157</v>
      </c>
      <c r="F12" s="217"/>
      <c r="G12" s="222"/>
      <c r="H12" s="222"/>
      <c r="I12" s="222" t="n">
        <f aca="false">IF(I11=12,"1",I11+1)</f>
        <v>5</v>
      </c>
      <c r="J12" s="217" t="n">
        <f aca="true">IF(OR(AND(OR($I$2=1,$I$2=3,$I$2=5,$I$2=7,$I$2=8,$I$2=10,$I$2=12),J11=31),AND(OR($I$2=4,$I$2=6,$I$2=9,$I$2=11),J11=30),AND((MOD(YEAR(NOW()),4)&lt;&gt;0),$I$2=2,J11=28),AND((MOD(YEAR(NOW()),4)=0),$I$2=2,J11=29)),1,J11+1)</f>
        <v>8</v>
      </c>
      <c r="L12" s="217"/>
      <c r="M12" s="218" t="s">
        <v>158</v>
      </c>
      <c r="N12" s="218" t="n">
        <v>0</v>
      </c>
      <c r="O12" s="218" t="n">
        <v>0</v>
      </c>
      <c r="P12" s="219" t="n">
        <v>44</v>
      </c>
    </row>
    <row r="13" customFormat="false" ht="19.5" hidden="false" customHeight="true" outlineLevel="0" collapsed="false">
      <c r="A13" s="209" t="s">
        <v>159</v>
      </c>
      <c r="B13" s="209" t="s">
        <v>160</v>
      </c>
      <c r="C13" s="209" t="s">
        <v>128</v>
      </c>
      <c r="D13" s="216" t="s">
        <v>157</v>
      </c>
      <c r="F13" s="217"/>
      <c r="G13" s="222"/>
      <c r="H13" s="222"/>
      <c r="I13" s="222" t="n">
        <f aca="false">IF(I12=12,"1",I12+1)</f>
        <v>6</v>
      </c>
      <c r="J13" s="217" t="n">
        <f aca="true">IF(OR(AND(OR($I$2=1,$I$2=3,$I$2=5,$I$2=7,$I$2=8,$I$2=10,$I$2=12),J12=31),AND(OR($I$2=4,$I$2=6,$I$2=9,$I$2=11),J12=30),AND((MOD(YEAR(NOW()),4)&lt;&gt;0),$I$2=2,J12=28),AND((MOD(YEAR(NOW()),4)=0),$I$2=2,J12=29)),1,J12+1)</f>
        <v>9</v>
      </c>
      <c r="L13" s="217"/>
      <c r="M13" s="218" t="s">
        <v>94</v>
      </c>
      <c r="N13" s="218" t="n">
        <v>0</v>
      </c>
      <c r="O13" s="218" t="n">
        <v>0</v>
      </c>
      <c r="P13" s="219" t="n">
        <v>44</v>
      </c>
    </row>
    <row r="14" customFormat="false" ht="19.5" hidden="false" customHeight="true" outlineLevel="0" collapsed="false">
      <c r="A14" s="209" t="s">
        <v>161</v>
      </c>
      <c r="B14" s="209" t="s">
        <v>162</v>
      </c>
      <c r="C14" s="209" t="s">
        <v>128</v>
      </c>
      <c r="D14" s="216" t="s">
        <v>120</v>
      </c>
      <c r="F14" s="217"/>
      <c r="G14" s="217"/>
      <c r="H14" s="217"/>
      <c r="I14" s="222"/>
      <c r="J14" s="217" t="n">
        <f aca="true">IF(OR(AND(OR($I$2=1,$I$2=3,$I$2=5,$I$2=7,$I$2=8,$I$2=10,$I$2=12),J13=31),AND(OR($I$2=4,$I$2=6,$I$2=9,$I$2=11),J13=30),AND((MOD(YEAR(NOW()),4)&lt;&gt;0),$I$2=2,J13=28),AND((MOD(YEAR(NOW()),4)=0),$I$2=2,J13=29)),1,J13+1)</f>
        <v>10</v>
      </c>
      <c r="L14" s="217"/>
      <c r="M14" s="218" t="s">
        <v>163</v>
      </c>
      <c r="N14" s="218" t="n">
        <v>0</v>
      </c>
      <c r="O14" s="218" t="n">
        <v>0</v>
      </c>
      <c r="P14" s="219" t="n">
        <v>44</v>
      </c>
    </row>
    <row r="15" customFormat="false" ht="19.5" hidden="false" customHeight="true" outlineLevel="0" collapsed="false">
      <c r="A15" s="209" t="s">
        <v>164</v>
      </c>
      <c r="B15" s="209" t="s">
        <v>165</v>
      </c>
      <c r="C15" s="209" t="s">
        <v>136</v>
      </c>
      <c r="D15" s="216" t="s">
        <v>166</v>
      </c>
      <c r="F15" s="217"/>
      <c r="G15" s="217"/>
      <c r="H15" s="217"/>
      <c r="I15" s="222"/>
      <c r="J15" s="217" t="n">
        <f aca="true">IF(OR(AND(OR($I$2=1,$I$2=3,$I$2=5,$I$2=7,$I$2=8,$I$2=10,$I$2=12),J14=31),AND(OR($I$2=4,$I$2=6,$I$2=9,$I$2=11),J14=30),AND((MOD(YEAR(NOW()),4)&lt;&gt;0),$I$2=2,J14=28),AND((MOD(YEAR(NOW()),4)=0),$I$2=2,J14=29)),1,J14+1)</f>
        <v>11</v>
      </c>
      <c r="L15" s="217"/>
      <c r="M15" s="218" t="s">
        <v>167</v>
      </c>
      <c r="N15" s="218" t="n">
        <v>0</v>
      </c>
      <c r="O15" s="218" t="n">
        <v>0</v>
      </c>
      <c r="P15" s="219" t="n">
        <v>58</v>
      </c>
    </row>
    <row r="16" customFormat="false" ht="19.5" hidden="false" customHeight="true" outlineLevel="0" collapsed="false">
      <c r="A16" s="209" t="s">
        <v>168</v>
      </c>
      <c r="B16" s="209" t="s">
        <v>169</v>
      </c>
      <c r="C16" s="209" t="s">
        <v>136</v>
      </c>
      <c r="D16" s="216" t="s">
        <v>166</v>
      </c>
      <c r="F16" s="217"/>
      <c r="G16" s="217"/>
      <c r="H16" s="217"/>
      <c r="I16" s="217"/>
      <c r="J16" s="217" t="n">
        <f aca="true">IF(OR(AND(OR($I$2=1,$I$2=3,$I$2=5,$I$2=7,$I$2=8,$I$2=10,$I$2=12),J15=31),AND(OR($I$2=4,$I$2=6,$I$2=9,$I$2=11),J15=30),AND((MOD(YEAR(NOW()),4)&lt;&gt;0),$I$2=2,J15=28),AND((MOD(YEAR(NOW()),4)=0),$I$2=2,J15=29)),1,J15+1)</f>
        <v>12</v>
      </c>
      <c r="L16" s="217"/>
      <c r="M16" s="218" t="s">
        <v>96</v>
      </c>
      <c r="N16" s="218" t="n">
        <v>0</v>
      </c>
      <c r="O16" s="218" t="n">
        <v>0</v>
      </c>
      <c r="P16" s="219" t="n">
        <v>44</v>
      </c>
    </row>
    <row r="17" customFormat="false" ht="19.5" hidden="false" customHeight="true" outlineLevel="0" collapsed="false">
      <c r="A17" s="209" t="s">
        <v>170</v>
      </c>
      <c r="B17" s="209" t="s">
        <v>171</v>
      </c>
      <c r="C17" s="209" t="s">
        <v>136</v>
      </c>
      <c r="D17" s="216" t="s">
        <v>172</v>
      </c>
      <c r="F17" s="217"/>
      <c r="G17" s="217"/>
      <c r="H17" s="217"/>
      <c r="I17" s="217"/>
      <c r="J17" s="217" t="n">
        <f aca="true">IF(OR(AND(OR($I$2=1,$I$2=3,$I$2=5,$I$2=7,$I$2=8,$I$2=10,$I$2=12),J16=31),AND(OR($I$2=4,$I$2=6,$I$2=9,$I$2=11),J16=30),AND((MOD(YEAR(NOW()),4)&lt;&gt;0),$I$2=2,J16=28),AND((MOD(YEAR(NOW()),4)=0),$I$2=2,J16=29)),1,J16+1)</f>
        <v>13</v>
      </c>
      <c r="L17" s="217"/>
      <c r="M17" s="218" t="s">
        <v>173</v>
      </c>
      <c r="N17" s="218" t="n">
        <v>0</v>
      </c>
      <c r="O17" s="218" t="n">
        <v>0</v>
      </c>
      <c r="P17" s="219" t="n">
        <v>86</v>
      </c>
    </row>
    <row r="18" customFormat="false" ht="19.5" hidden="false" customHeight="true" outlineLevel="0" collapsed="false">
      <c r="A18" s="209" t="s">
        <v>174</v>
      </c>
      <c r="B18" s="223" t="s">
        <v>175</v>
      </c>
      <c r="C18" s="209" t="s">
        <v>128</v>
      </c>
      <c r="D18" s="216" t="s">
        <v>154</v>
      </c>
      <c r="F18" s="217"/>
      <c r="G18" s="217"/>
      <c r="H18" s="217"/>
      <c r="I18" s="217"/>
      <c r="J18" s="217" t="n">
        <f aca="true">IF(OR(AND(OR($I$2=1,$I$2=3,$I$2=5,$I$2=7,$I$2=8,$I$2=10,$I$2=12),J17=31),AND(OR($I$2=4,$I$2=6,$I$2=9,$I$2=11),J17=30),AND((MOD(YEAR(NOW()),4)&lt;&gt;0),$I$2=2,J17=28),AND((MOD(YEAR(NOW()),4)=0),$I$2=2,J17=29)),1,J17+1)</f>
        <v>14</v>
      </c>
      <c r="L18" s="217"/>
      <c r="M18" s="218" t="s">
        <v>176</v>
      </c>
      <c r="N18" s="218" t="n">
        <v>0</v>
      </c>
      <c r="O18" s="218" t="n">
        <v>0</v>
      </c>
      <c r="P18" s="219" t="n">
        <v>72</v>
      </c>
    </row>
    <row r="19" customFormat="false" ht="19.5" hidden="false" customHeight="true" outlineLevel="0" collapsed="false">
      <c r="A19" s="209" t="s">
        <v>177</v>
      </c>
      <c r="B19" s="223" t="s">
        <v>178</v>
      </c>
      <c r="C19" s="209" t="s">
        <v>128</v>
      </c>
      <c r="D19" s="216" t="s">
        <v>154</v>
      </c>
      <c r="F19" s="217"/>
      <c r="G19" s="217"/>
      <c r="H19" s="217"/>
      <c r="I19" s="217"/>
      <c r="J19" s="217" t="n">
        <f aca="true">IF(OR(AND(OR($I$2=1,$I$2=3,$I$2=5,$I$2=7,$I$2=8,$I$2=10,$I$2=12),J18=31),AND(OR($I$2=4,$I$2=6,$I$2=9,$I$2=11),J18=30),AND((MOD(YEAR(NOW()),4)&lt;&gt;0),$I$2=2,J18=28),AND((MOD(YEAR(NOW()),4)=0),$I$2=2,J18=29)),1,J18+1)</f>
        <v>15</v>
      </c>
      <c r="L19" s="217"/>
      <c r="M19" s="218" t="s">
        <v>179</v>
      </c>
      <c r="N19" s="218" t="n">
        <v>0</v>
      </c>
      <c r="O19" s="218" t="n">
        <v>0</v>
      </c>
      <c r="P19" s="219" t="n">
        <v>74</v>
      </c>
    </row>
    <row r="20" customFormat="false" ht="19.5" hidden="false" customHeight="true" outlineLevel="0" collapsed="false">
      <c r="A20" s="209" t="s">
        <v>180</v>
      </c>
      <c r="B20" s="223" t="s">
        <v>181</v>
      </c>
      <c r="C20" s="209" t="s">
        <v>128</v>
      </c>
      <c r="D20" s="216" t="s">
        <v>157</v>
      </c>
      <c r="F20" s="217"/>
      <c r="G20" s="217"/>
      <c r="H20" s="217"/>
      <c r="I20" s="217"/>
      <c r="J20" s="217" t="n">
        <f aca="true">IF(OR(AND(OR($I$2=1,$I$2=3,$I$2=5,$I$2=7,$I$2=8,$I$2=10,$I$2=12),J19=31),AND(OR($I$2=4,$I$2=6,$I$2=9,$I$2=11),J19=30),AND((MOD(YEAR(NOW()),4)&lt;&gt;0),$I$2=2,J19=28),AND((MOD(YEAR(NOW()),4)=0),$I$2=2,J19=29)),1,J19+1)</f>
        <v>16</v>
      </c>
      <c r="L20" s="217"/>
      <c r="M20" s="218" t="s">
        <v>182</v>
      </c>
      <c r="N20" s="218" t="n">
        <v>0</v>
      </c>
      <c r="O20" s="218" t="n">
        <v>0</v>
      </c>
      <c r="P20" s="219" t="n">
        <v>52</v>
      </c>
    </row>
    <row r="21" customFormat="false" ht="19.5" hidden="false" customHeight="true" outlineLevel="0" collapsed="false">
      <c r="A21" s="209" t="s">
        <v>183</v>
      </c>
      <c r="B21" s="223" t="s">
        <v>184</v>
      </c>
      <c r="C21" s="209" t="s">
        <v>128</v>
      </c>
      <c r="D21" s="216" t="s">
        <v>185</v>
      </c>
      <c r="F21" s="217"/>
      <c r="G21" s="217"/>
      <c r="H21" s="217"/>
      <c r="I21" s="217"/>
      <c r="J21" s="217" t="n">
        <f aca="true">IF(OR(AND(OR($I$2=1,$I$2=3,$I$2=5,$I$2=7,$I$2=8,$I$2=10,$I$2=12),J20=31),AND(OR($I$2=4,$I$2=6,$I$2=9,$I$2=11),J20=30),AND((MOD(YEAR(NOW()),4)&lt;&gt;0),$I$2=2,J20=28),AND((MOD(YEAR(NOW()),4)=0),$I$2=2,J20=29)),1,J20+1)</f>
        <v>17</v>
      </c>
      <c r="L21" s="217"/>
      <c r="M21" s="218" t="s">
        <v>186</v>
      </c>
      <c r="N21" s="218" t="n">
        <v>0</v>
      </c>
      <c r="O21" s="218" t="n">
        <v>0</v>
      </c>
      <c r="P21" s="219" t="n">
        <v>154</v>
      </c>
    </row>
    <row r="22" customFormat="false" ht="19.5" hidden="false" customHeight="true" outlineLevel="0" collapsed="false">
      <c r="A22" s="209" t="s">
        <v>187</v>
      </c>
      <c r="B22" s="223" t="s">
        <v>188</v>
      </c>
      <c r="C22" s="209" t="s">
        <v>128</v>
      </c>
      <c r="D22" s="216" t="s">
        <v>185</v>
      </c>
      <c r="F22" s="217"/>
      <c r="G22" s="217"/>
      <c r="H22" s="217"/>
      <c r="I22" s="217"/>
      <c r="J22" s="217" t="n">
        <f aca="true">IF(OR(AND(OR($I$2=1,$I$2=3,$I$2=5,$I$2=7,$I$2=8,$I$2=10,$I$2=12),J21=31),AND(OR($I$2=4,$I$2=6,$I$2=9,$I$2=11),J21=30),AND((MOD(YEAR(NOW()),4)&lt;&gt;0),$I$2=2,J21=28),AND((MOD(YEAR(NOW()),4)=0),$I$2=2,J21=29)),1,J21+1)</f>
        <v>18</v>
      </c>
      <c r="L22" s="217"/>
      <c r="M22" s="218" t="s">
        <v>189</v>
      </c>
      <c r="N22" s="218" t="n">
        <v>0</v>
      </c>
      <c r="O22" s="218" t="n">
        <v>0</v>
      </c>
      <c r="P22" s="219" t="n">
        <v>96</v>
      </c>
    </row>
    <row r="23" customFormat="false" ht="19.5" hidden="false" customHeight="true" outlineLevel="0" collapsed="false">
      <c r="A23" s="209" t="s">
        <v>190</v>
      </c>
      <c r="B23" s="223" t="s">
        <v>191</v>
      </c>
      <c r="C23" s="209" t="s">
        <v>128</v>
      </c>
      <c r="D23" s="216" t="s">
        <v>192</v>
      </c>
      <c r="F23" s="217"/>
      <c r="G23" s="217"/>
      <c r="H23" s="217"/>
      <c r="I23" s="217"/>
      <c r="J23" s="217" t="n">
        <f aca="true">IF(OR(AND(OR($I$2=1,$I$2=3,$I$2=5,$I$2=7,$I$2=8,$I$2=10,$I$2=12),J22=31),AND(OR($I$2=4,$I$2=6,$I$2=9,$I$2=11),J22=30),AND((MOD(YEAR(NOW()),4)&lt;&gt;0),$I$2=2,J22=28),AND((MOD(YEAR(NOW()),4)=0),$I$2=2,J22=29)),1,J22+1)</f>
        <v>19</v>
      </c>
      <c r="L23" s="217"/>
      <c r="M23" s="218" t="s">
        <v>193</v>
      </c>
      <c r="N23" s="218" t="n">
        <v>0</v>
      </c>
      <c r="O23" s="218" t="n">
        <v>0</v>
      </c>
      <c r="P23" s="219" t="n">
        <v>144</v>
      </c>
    </row>
    <row r="24" customFormat="false" ht="19.5" hidden="false" customHeight="true" outlineLevel="0" collapsed="false">
      <c r="A24" s="209" t="s">
        <v>194</v>
      </c>
      <c r="B24" s="223" t="s">
        <v>195</v>
      </c>
      <c r="C24" s="209" t="s">
        <v>128</v>
      </c>
      <c r="D24" s="216" t="s">
        <v>196</v>
      </c>
      <c r="F24" s="217"/>
      <c r="G24" s="217"/>
      <c r="H24" s="217"/>
      <c r="I24" s="217"/>
      <c r="J24" s="217" t="n">
        <f aca="true">IF(OR(AND(OR($I$2=1,$I$2=3,$I$2=5,$I$2=7,$I$2=8,$I$2=10,$I$2=12),J23=31),AND(OR($I$2=4,$I$2=6,$I$2=9,$I$2=11),J23=30),AND((MOD(YEAR(NOW()),4)&lt;&gt;0),$I$2=2,J23=28),AND((MOD(YEAR(NOW()),4)=0),$I$2=2,J23=29)),1,J23+1)</f>
        <v>20</v>
      </c>
      <c r="L24" s="217"/>
      <c r="M24" s="218" t="s">
        <v>95</v>
      </c>
      <c r="N24" s="218" t="n">
        <v>0</v>
      </c>
      <c r="O24" s="218" t="n">
        <v>0</v>
      </c>
      <c r="P24" s="219" t="n">
        <v>182</v>
      </c>
    </row>
    <row r="25" customFormat="false" ht="19.5" hidden="false" customHeight="true" outlineLevel="0" collapsed="false">
      <c r="A25" s="209" t="s">
        <v>197</v>
      </c>
      <c r="B25" s="223" t="s">
        <v>198</v>
      </c>
      <c r="C25" s="209" t="s">
        <v>128</v>
      </c>
      <c r="D25" s="216" t="s">
        <v>199</v>
      </c>
      <c r="F25" s="217"/>
      <c r="G25" s="217"/>
      <c r="H25" s="217"/>
      <c r="I25" s="217"/>
      <c r="J25" s="217" t="n">
        <f aca="true">IF(OR(AND(OR($I$2=1,$I$2=3,$I$2=5,$I$2=7,$I$2=8,$I$2=10,$I$2=12),J24=31),AND(OR($I$2=4,$I$2=6,$I$2=9,$I$2=11),J24=30),AND((MOD(YEAR(NOW()),4)&lt;&gt;0),$I$2=2,J24=28),AND((MOD(YEAR(NOW()),4)=0),$I$2=2,J24=29)),1,J24+1)</f>
        <v>21</v>
      </c>
      <c r="L25" s="217"/>
      <c r="M25" s="218" t="s">
        <v>200</v>
      </c>
      <c r="N25" s="218" t="n">
        <v>0</v>
      </c>
      <c r="O25" s="218" t="n">
        <v>0</v>
      </c>
      <c r="P25" s="219" t="n">
        <v>202</v>
      </c>
    </row>
    <row r="26" customFormat="false" ht="19.5" hidden="false" customHeight="true" outlineLevel="0" collapsed="false">
      <c r="A26" s="209" t="s">
        <v>201</v>
      </c>
      <c r="B26" s="223" t="s">
        <v>202</v>
      </c>
      <c r="C26" s="209" t="s">
        <v>128</v>
      </c>
      <c r="D26" s="216" t="s">
        <v>203</v>
      </c>
      <c r="F26" s="217"/>
      <c r="G26" s="217"/>
      <c r="H26" s="217"/>
      <c r="I26" s="217"/>
      <c r="J26" s="217" t="n">
        <f aca="true">IF(OR(AND(OR($I$2=1,$I$2=3,$I$2=5,$I$2=7,$I$2=8,$I$2=10,$I$2=12),J25=31),AND(OR($I$2=4,$I$2=6,$I$2=9,$I$2=11),J25=30),AND((MOD(YEAR(NOW()),4)&lt;&gt;0),$I$2=2,J25=28),AND((MOD(YEAR(NOW()),4)=0),$I$2=2,J25=29)),1,J25+1)</f>
        <v>22</v>
      </c>
      <c r="L26" s="217"/>
      <c r="M26" s="218" t="s">
        <v>204</v>
      </c>
      <c r="N26" s="218" t="n">
        <v>0</v>
      </c>
      <c r="O26" s="218" t="n">
        <v>0</v>
      </c>
      <c r="P26" s="219" t="n">
        <v>208</v>
      </c>
    </row>
    <row r="27" customFormat="false" ht="19.5" hidden="false" customHeight="true" outlineLevel="0" collapsed="false">
      <c r="A27" s="209" t="s">
        <v>205</v>
      </c>
      <c r="B27" s="223" t="s">
        <v>206</v>
      </c>
      <c r="C27" s="209" t="s">
        <v>128</v>
      </c>
      <c r="D27" s="216" t="s">
        <v>199</v>
      </c>
      <c r="F27" s="217"/>
      <c r="G27" s="217"/>
      <c r="H27" s="217"/>
      <c r="I27" s="217"/>
      <c r="J27" s="217" t="n">
        <f aca="true">IF(OR(AND(OR($I$2=1,$I$2=3,$I$2=5,$I$2=7,$I$2=8,$I$2=10,$I$2=12),J26=31),AND(OR($I$2=4,$I$2=6,$I$2=9,$I$2=11),J26=30),AND((MOD(YEAR(NOW()),4)&lt;&gt;0),$I$2=2,J26=28),AND((MOD(YEAR(NOW()),4)=0),$I$2=2,J26=29)),1,J26+1)</f>
        <v>23</v>
      </c>
      <c r="L27" s="217"/>
      <c r="M27" s="218" t="s">
        <v>207</v>
      </c>
      <c r="N27" s="218" t="n">
        <v>0</v>
      </c>
      <c r="O27" s="218" t="n">
        <v>0</v>
      </c>
      <c r="P27" s="219" t="n">
        <v>108</v>
      </c>
    </row>
    <row r="28" customFormat="false" ht="19.5" hidden="false" customHeight="true" outlineLevel="0" collapsed="false">
      <c r="A28" s="209" t="s">
        <v>208</v>
      </c>
      <c r="B28" s="223" t="s">
        <v>209</v>
      </c>
      <c r="C28" s="209" t="s">
        <v>128</v>
      </c>
      <c r="D28" s="216" t="s">
        <v>203</v>
      </c>
      <c r="F28" s="217"/>
      <c r="G28" s="217"/>
      <c r="H28" s="217"/>
      <c r="I28" s="217"/>
      <c r="J28" s="217" t="n">
        <f aca="true">IF(OR(AND(OR($I$2=1,$I$2=3,$I$2=5,$I$2=7,$I$2=8,$I$2=10,$I$2=12),J27=31),AND(OR($I$2=4,$I$2=6,$I$2=9,$I$2=11),J27=30),AND((MOD(YEAR(NOW()),4)&lt;&gt;0),$I$2=2,J27=28),AND((MOD(YEAR(NOW()),4)=0),$I$2=2,J27=29)),1,J27+1)</f>
        <v>24</v>
      </c>
      <c r="L28" s="217"/>
      <c r="M28" s="218" t="s">
        <v>210</v>
      </c>
      <c r="N28" s="218" t="n">
        <v>714</v>
      </c>
      <c r="O28" s="218" t="n">
        <v>0</v>
      </c>
      <c r="P28" s="219"/>
    </row>
    <row r="29" customFormat="false" ht="19.5" hidden="false" customHeight="true" outlineLevel="0" collapsed="false">
      <c r="A29" s="209" t="s">
        <v>211</v>
      </c>
      <c r="B29" s="223" t="s">
        <v>212</v>
      </c>
      <c r="C29" s="209" t="s">
        <v>128</v>
      </c>
      <c r="D29" s="216" t="s">
        <v>120</v>
      </c>
      <c r="F29" s="217"/>
      <c r="G29" s="217"/>
      <c r="H29" s="217"/>
      <c r="I29" s="217"/>
      <c r="J29" s="217" t="n">
        <f aca="true">IF(OR(AND(OR($I$2=1,$I$2=3,$I$2=5,$I$2=7,$I$2=8,$I$2=10,$I$2=12),J28=31),AND(OR($I$2=4,$I$2=6,$I$2=9,$I$2=11),J28=30),AND((MOD(YEAR(NOW()),4)&lt;&gt;0),$I$2=2,J28=28),AND((MOD(YEAR(NOW()),4)=0),$I$2=2,J28=29)),1,J28+1)</f>
        <v>25</v>
      </c>
      <c r="L29" s="217"/>
      <c r="M29" s="218" t="s">
        <v>213</v>
      </c>
      <c r="N29" s="218" t="n">
        <v>714</v>
      </c>
      <c r="O29" s="218" t="n">
        <v>0</v>
      </c>
      <c r="P29" s="219"/>
    </row>
    <row r="30" customFormat="false" ht="19.5" hidden="false" customHeight="true" outlineLevel="0" collapsed="false">
      <c r="A30" s="209" t="s">
        <v>214</v>
      </c>
      <c r="B30" s="209" t="s">
        <v>215</v>
      </c>
      <c r="C30" s="209" t="s">
        <v>128</v>
      </c>
      <c r="D30" s="216" t="s">
        <v>199</v>
      </c>
      <c r="F30" s="217"/>
      <c r="G30" s="217"/>
      <c r="H30" s="217"/>
      <c r="I30" s="217"/>
      <c r="J30" s="217" t="n">
        <f aca="true">IF(OR(AND(OR($I$2=1,$I$2=3,$I$2=5,$I$2=7,$I$2=8,$I$2=10,$I$2=12),J29=31),AND(OR($I$2=4,$I$2=6,$I$2=9,$I$2=11),J29=30),AND((MOD(YEAR(NOW()),4)&lt;&gt;0),$I$2=2,J29=28),AND((MOD(YEAR(NOW()),4)=0),$I$2=2,J29=29)),1,J29+1)</f>
        <v>26</v>
      </c>
      <c r="L30" s="217"/>
      <c r="M30" s="218" t="s">
        <v>216</v>
      </c>
      <c r="N30" s="218" t="n">
        <v>714</v>
      </c>
      <c r="O30" s="218" t="n">
        <v>0</v>
      </c>
      <c r="P30" s="219"/>
    </row>
    <row r="31" customFormat="false" ht="19.5" hidden="false" customHeight="true" outlineLevel="0" collapsed="false">
      <c r="A31" s="209" t="s">
        <v>217</v>
      </c>
      <c r="B31" s="223" t="s">
        <v>218</v>
      </c>
      <c r="C31" s="209" t="s">
        <v>128</v>
      </c>
      <c r="D31" s="216" t="s">
        <v>144</v>
      </c>
      <c r="F31" s="217"/>
      <c r="G31" s="217"/>
      <c r="H31" s="217"/>
      <c r="I31" s="217"/>
      <c r="J31" s="217" t="n">
        <f aca="true">IF(OR(AND(OR($I$2=1,$I$2=3,$I$2=5,$I$2=7,$I$2=8,$I$2=10,$I$2=12),J30=31),AND(OR($I$2=4,$I$2=6,$I$2=9,$I$2=11),J30=30),AND((MOD(YEAR(NOW()),4)&lt;&gt;0),$I$2=2,J30=28),AND((MOD(YEAR(NOW()),4)=0),$I$2=2,J30=29)),1,J30+1)</f>
        <v>27</v>
      </c>
      <c r="L31" s="217"/>
      <c r="M31" s="218" t="s">
        <v>219</v>
      </c>
      <c r="N31" s="218" t="n">
        <v>714</v>
      </c>
      <c r="O31" s="224"/>
      <c r="P31" s="219"/>
    </row>
    <row r="32" customFormat="false" ht="19.5" hidden="false" customHeight="true" outlineLevel="0" collapsed="false">
      <c r="A32" s="209" t="s">
        <v>220</v>
      </c>
      <c r="B32" s="223" t="s">
        <v>221</v>
      </c>
      <c r="C32" s="209" t="s">
        <v>128</v>
      </c>
      <c r="D32" s="216" t="s">
        <v>185</v>
      </c>
      <c r="F32" s="217"/>
      <c r="G32" s="217"/>
      <c r="H32" s="217"/>
      <c r="I32" s="217"/>
      <c r="J32" s="217" t="n">
        <f aca="true">IF(OR(AND(OR($I$2=1,$I$2=3,$I$2=5,$I$2=7,$I$2=8,$I$2=10,$I$2=12),J31=31),AND(OR($I$2=4,$I$2=6,$I$2=9,$I$2=11),J31=30),AND((MOD(YEAR(NOW()),4)&lt;&gt;0),$I$2=2,J31=28),AND((MOD(YEAR(NOW()),4)=0),$I$2=2,J31=29)),1,J31+1)</f>
        <v>28</v>
      </c>
      <c r="L32" s="217"/>
      <c r="M32" s="218" t="s">
        <v>222</v>
      </c>
      <c r="N32" s="218" t="n">
        <v>714</v>
      </c>
      <c r="O32" s="224"/>
      <c r="P32" s="219"/>
    </row>
    <row r="33" customFormat="false" ht="19.5" hidden="false" customHeight="true" outlineLevel="0" collapsed="false">
      <c r="A33" s="209" t="s">
        <v>223</v>
      </c>
      <c r="B33" s="223" t="s">
        <v>224</v>
      </c>
      <c r="C33" s="209" t="s">
        <v>128</v>
      </c>
      <c r="D33" s="216" t="s">
        <v>144</v>
      </c>
      <c r="J33" s="217" t="n">
        <f aca="true">IF(OR(AND(OR($I$2=1,$I$2=3,$I$2=5,$I$2=7,$I$2=8,$I$2=10,$I$2=12),J32=31),AND(OR($I$2=4,$I$2=6,$I$2=9,$I$2=11),J32=30),AND((MOD(YEAR(NOW()),4)&lt;&gt;0),$I$2=2,J32=28),AND((MOD(YEAR(NOW()),4)=0),$I$2=2,J32=29)),1,J32+1)</f>
        <v>29</v>
      </c>
      <c r="L33" s="217"/>
      <c r="M33" s="218" t="s">
        <v>225</v>
      </c>
      <c r="N33" s="218" t="n">
        <v>684</v>
      </c>
      <c r="O33" s="224"/>
      <c r="P33" s="219"/>
    </row>
    <row r="34" customFormat="false" ht="19.5" hidden="false" customHeight="true" outlineLevel="0" collapsed="false">
      <c r="A34" s="209" t="s">
        <v>226</v>
      </c>
      <c r="B34" s="223" t="s">
        <v>227</v>
      </c>
      <c r="C34" s="209" t="s">
        <v>128</v>
      </c>
      <c r="D34" s="216" t="s">
        <v>203</v>
      </c>
      <c r="L34" s="217"/>
      <c r="M34" s="218" t="s">
        <v>228</v>
      </c>
      <c r="N34" s="218" t="n">
        <v>684</v>
      </c>
      <c r="O34" s="224"/>
      <c r="P34" s="219"/>
    </row>
    <row r="35" customFormat="false" ht="19.5" hidden="false" customHeight="true" outlineLevel="0" collapsed="false">
      <c r="A35" s="209" t="s">
        <v>229</v>
      </c>
      <c r="B35" s="223" t="s">
        <v>230</v>
      </c>
      <c r="C35" s="209" t="s">
        <v>128</v>
      </c>
      <c r="D35" s="216" t="s">
        <v>172</v>
      </c>
      <c r="L35" s="217"/>
      <c r="M35" s="218" t="s">
        <v>231</v>
      </c>
      <c r="N35" s="218" t="n">
        <v>684</v>
      </c>
      <c r="O35" s="224"/>
      <c r="P35" s="219"/>
    </row>
    <row r="36" customFormat="false" ht="19.5" hidden="false" customHeight="true" outlineLevel="0" collapsed="false">
      <c r="A36" s="209" t="s">
        <v>232</v>
      </c>
      <c r="B36" s="223" t="s">
        <v>233</v>
      </c>
      <c r="C36" s="209" t="s">
        <v>128</v>
      </c>
      <c r="D36" s="216" t="s">
        <v>234</v>
      </c>
      <c r="L36" s="217"/>
      <c r="M36" s="218" t="s">
        <v>235</v>
      </c>
      <c r="N36" s="218" t="n">
        <v>684</v>
      </c>
      <c r="O36" s="224"/>
      <c r="P36" s="219"/>
    </row>
    <row r="37" customFormat="false" ht="19.5" hidden="false" customHeight="true" outlineLevel="0" collapsed="false">
      <c r="A37" s="209" t="s">
        <v>236</v>
      </c>
      <c r="B37" s="223" t="s">
        <v>237</v>
      </c>
      <c r="C37" s="209" t="s">
        <v>128</v>
      </c>
      <c r="D37" s="216" t="s">
        <v>238</v>
      </c>
      <c r="L37" s="217"/>
      <c r="M37" s="218" t="s">
        <v>239</v>
      </c>
      <c r="N37" s="218" t="n">
        <v>684</v>
      </c>
      <c r="O37" s="224"/>
      <c r="P37" s="219"/>
    </row>
    <row r="38" customFormat="false" ht="19.5" hidden="false" customHeight="true" outlineLevel="0" collapsed="false">
      <c r="A38" s="209" t="s">
        <v>240</v>
      </c>
      <c r="B38" s="223" t="s">
        <v>241</v>
      </c>
      <c r="C38" s="209" t="s">
        <v>128</v>
      </c>
      <c r="D38" s="216" t="s">
        <v>120</v>
      </c>
      <c r="L38" s="217"/>
      <c r="M38" s="218" t="s">
        <v>242</v>
      </c>
      <c r="N38" s="218" t="n">
        <v>728</v>
      </c>
      <c r="O38" s="224"/>
      <c r="P38" s="219"/>
    </row>
    <row r="39" customFormat="false" ht="19.5" hidden="false" customHeight="true" outlineLevel="0" collapsed="false">
      <c r="A39" s="209" t="s">
        <v>243</v>
      </c>
      <c r="B39" s="223" t="s">
        <v>244</v>
      </c>
      <c r="C39" s="209" t="s">
        <v>128</v>
      </c>
      <c r="D39" s="216" t="s">
        <v>120</v>
      </c>
      <c r="L39" s="217"/>
      <c r="M39" s="218" t="s">
        <v>245</v>
      </c>
      <c r="N39" s="218" t="n">
        <v>728</v>
      </c>
      <c r="O39" s="224"/>
      <c r="P39" s="219"/>
    </row>
    <row r="40" customFormat="false" ht="19.5" hidden="false" customHeight="true" outlineLevel="0" collapsed="false">
      <c r="A40" s="209" t="s">
        <v>246</v>
      </c>
      <c r="B40" s="223" t="s">
        <v>247</v>
      </c>
      <c r="C40" s="209" t="s">
        <v>128</v>
      </c>
      <c r="D40" s="216" t="s">
        <v>185</v>
      </c>
      <c r="L40" s="217"/>
      <c r="M40" s="218" t="s">
        <v>248</v>
      </c>
      <c r="N40" s="218" t="n">
        <v>792</v>
      </c>
      <c r="O40" s="224"/>
      <c r="P40" s="219"/>
    </row>
    <row r="41" customFormat="false" ht="19.5" hidden="false" customHeight="true" outlineLevel="0" collapsed="false">
      <c r="A41" s="209" t="s">
        <v>249</v>
      </c>
      <c r="B41" s="223" t="s">
        <v>250</v>
      </c>
      <c r="C41" s="209" t="s">
        <v>128</v>
      </c>
      <c r="D41" s="216" t="s">
        <v>120</v>
      </c>
      <c r="L41" s="217"/>
      <c r="M41" s="218" t="s">
        <v>251</v>
      </c>
      <c r="N41" s="218" t="n">
        <v>792</v>
      </c>
      <c r="O41" s="224"/>
      <c r="P41" s="219"/>
    </row>
    <row r="42" customFormat="false" ht="19.5" hidden="false" customHeight="true" outlineLevel="0" collapsed="false">
      <c r="A42" s="209" t="s">
        <v>252</v>
      </c>
      <c r="B42" s="223" t="s">
        <v>253</v>
      </c>
      <c r="C42" s="209" t="s">
        <v>128</v>
      </c>
      <c r="D42" s="216" t="s">
        <v>166</v>
      </c>
      <c r="L42" s="217"/>
      <c r="M42" s="218" t="s">
        <v>254</v>
      </c>
      <c r="N42" s="218" t="n">
        <v>792</v>
      </c>
      <c r="O42" s="224"/>
      <c r="P42" s="219"/>
    </row>
    <row r="43" customFormat="false" ht="19.5" hidden="false" customHeight="true" outlineLevel="0" collapsed="false">
      <c r="A43" s="209" t="s">
        <v>255</v>
      </c>
      <c r="B43" s="223" t="s">
        <v>256</v>
      </c>
      <c r="C43" s="209" t="s">
        <v>128</v>
      </c>
      <c r="D43" s="216" t="s">
        <v>140</v>
      </c>
      <c r="L43" s="217"/>
      <c r="M43" s="218" t="s">
        <v>257</v>
      </c>
      <c r="N43" s="218" t="n">
        <v>792</v>
      </c>
      <c r="O43" s="224"/>
      <c r="P43" s="219"/>
    </row>
    <row r="44" customFormat="false" ht="19.5" hidden="false" customHeight="true" outlineLevel="0" collapsed="false">
      <c r="A44" s="209" t="s">
        <v>258</v>
      </c>
      <c r="B44" s="223" t="s">
        <v>259</v>
      </c>
      <c r="C44" s="209" t="s">
        <v>128</v>
      </c>
      <c r="D44" s="216" t="s">
        <v>120</v>
      </c>
      <c r="L44" s="217"/>
      <c r="M44" s="218" t="s">
        <v>260</v>
      </c>
      <c r="N44" s="218" t="n">
        <v>792</v>
      </c>
      <c r="O44" s="224"/>
      <c r="P44" s="219"/>
    </row>
    <row r="45" customFormat="false" ht="19.5" hidden="false" customHeight="true" outlineLevel="0" collapsed="false">
      <c r="A45" s="209" t="s">
        <v>261</v>
      </c>
      <c r="B45" s="223" t="s">
        <v>262</v>
      </c>
      <c r="C45" s="209" t="s">
        <v>128</v>
      </c>
      <c r="D45" s="216" t="s">
        <v>263</v>
      </c>
      <c r="L45" s="217"/>
      <c r="M45" s="218" t="s">
        <v>264</v>
      </c>
      <c r="N45" s="218" t="n">
        <v>792</v>
      </c>
      <c r="O45" s="224"/>
      <c r="P45" s="219"/>
    </row>
    <row r="46" customFormat="false" ht="19.5" hidden="false" customHeight="true" outlineLevel="0" collapsed="false">
      <c r="A46" s="209" t="s">
        <v>265</v>
      </c>
      <c r="B46" s="223" t="s">
        <v>266</v>
      </c>
      <c r="C46" s="209" t="s">
        <v>128</v>
      </c>
      <c r="D46" s="216" t="s">
        <v>144</v>
      </c>
      <c r="L46" s="217"/>
      <c r="M46" s="218" t="s">
        <v>267</v>
      </c>
      <c r="N46" s="218" t="n">
        <v>792</v>
      </c>
      <c r="O46" s="224"/>
      <c r="P46" s="219"/>
    </row>
    <row r="47" customFormat="false" ht="19.5" hidden="false" customHeight="true" outlineLevel="0" collapsed="false">
      <c r="A47" s="209" t="s">
        <v>268</v>
      </c>
      <c r="B47" s="223" t="s">
        <v>269</v>
      </c>
      <c r="C47" s="209" t="s">
        <v>128</v>
      </c>
      <c r="D47" s="216" t="s">
        <v>157</v>
      </c>
      <c r="L47" s="217"/>
      <c r="M47" s="218" t="s">
        <v>270</v>
      </c>
      <c r="N47" s="224"/>
      <c r="O47" s="224"/>
      <c r="P47" s="219"/>
    </row>
    <row r="48" customFormat="false" ht="19.5" hidden="false" customHeight="true" outlineLevel="0" collapsed="false">
      <c r="A48" s="209" t="s">
        <v>271</v>
      </c>
      <c r="B48" s="223" t="s">
        <v>272</v>
      </c>
      <c r="C48" s="209" t="s">
        <v>128</v>
      </c>
      <c r="D48" s="216" t="s">
        <v>273</v>
      </c>
      <c r="L48" s="217"/>
      <c r="M48" s="218" t="s">
        <v>274</v>
      </c>
      <c r="N48" s="224"/>
      <c r="O48" s="224"/>
      <c r="P48" s="219"/>
    </row>
    <row r="49" customFormat="false" ht="19.5" hidden="false" customHeight="true" outlineLevel="0" collapsed="false">
      <c r="A49" s="209" t="s">
        <v>275</v>
      </c>
      <c r="B49" s="223" t="s">
        <v>276</v>
      </c>
      <c r="C49" s="209" t="s">
        <v>128</v>
      </c>
      <c r="D49" s="216" t="s">
        <v>150</v>
      </c>
      <c r="L49" s="217"/>
      <c r="M49" s="218" t="s">
        <v>277</v>
      </c>
      <c r="N49" s="224"/>
      <c r="O49" s="224"/>
      <c r="P49" s="219"/>
    </row>
    <row r="50" customFormat="false" ht="19.5" hidden="false" customHeight="true" outlineLevel="0" collapsed="false">
      <c r="A50" s="209" t="s">
        <v>278</v>
      </c>
      <c r="B50" s="223" t="s">
        <v>279</v>
      </c>
      <c r="C50" s="209" t="s">
        <v>128</v>
      </c>
      <c r="D50" s="216" t="s">
        <v>196</v>
      </c>
      <c r="L50" s="217"/>
      <c r="M50" s="218" t="s">
        <v>280</v>
      </c>
      <c r="N50" s="224"/>
      <c r="O50" s="224"/>
      <c r="P50" s="219"/>
    </row>
    <row r="51" customFormat="false" ht="19.5" hidden="false" customHeight="true" outlineLevel="0" collapsed="false">
      <c r="A51" s="209" t="s">
        <v>281</v>
      </c>
      <c r="B51" s="223" t="s">
        <v>282</v>
      </c>
      <c r="C51" s="209" t="s">
        <v>128</v>
      </c>
      <c r="D51" s="216" t="s">
        <v>120</v>
      </c>
      <c r="L51" s="217"/>
      <c r="M51" s="218" t="s">
        <v>283</v>
      </c>
      <c r="N51" s="224"/>
      <c r="O51" s="224"/>
      <c r="P51" s="219"/>
    </row>
    <row r="52" customFormat="false" ht="19.5" hidden="false" customHeight="true" outlineLevel="0" collapsed="false">
      <c r="A52" s="209" t="s">
        <v>284</v>
      </c>
      <c r="B52" s="223" t="s">
        <v>285</v>
      </c>
      <c r="C52" s="209" t="s">
        <v>128</v>
      </c>
      <c r="D52" s="216" t="s">
        <v>154</v>
      </c>
      <c r="L52" s="217"/>
      <c r="M52" s="218" t="s">
        <v>286</v>
      </c>
      <c r="N52" s="224"/>
      <c r="O52" s="224"/>
      <c r="P52" s="219"/>
    </row>
    <row r="53" customFormat="false" ht="19.5" hidden="false" customHeight="true" outlineLevel="0" collapsed="false">
      <c r="A53" s="209" t="s">
        <v>287</v>
      </c>
      <c r="B53" s="223" t="s">
        <v>288</v>
      </c>
      <c r="C53" s="209" t="s">
        <v>128</v>
      </c>
      <c r="D53" s="216" t="s">
        <v>154</v>
      </c>
      <c r="L53" s="217"/>
      <c r="M53" s="218" t="s">
        <v>289</v>
      </c>
      <c r="N53" s="218" t="n">
        <v>666</v>
      </c>
      <c r="O53" s="224"/>
      <c r="P53" s="219"/>
    </row>
    <row r="54" customFormat="false" ht="19.5" hidden="false" customHeight="true" outlineLevel="0" collapsed="false">
      <c r="A54" s="209" t="s">
        <v>290</v>
      </c>
      <c r="B54" s="223" t="s">
        <v>291</v>
      </c>
      <c r="C54" s="209" t="s">
        <v>128</v>
      </c>
      <c r="D54" s="216" t="s">
        <v>234</v>
      </c>
      <c r="L54" s="217"/>
      <c r="M54" s="218" t="s">
        <v>292</v>
      </c>
      <c r="N54" s="224" t="n">
        <v>746</v>
      </c>
      <c r="O54" s="224"/>
      <c r="P54" s="219"/>
    </row>
    <row r="55" customFormat="false" ht="19.5" hidden="false" customHeight="true" outlineLevel="0" collapsed="false">
      <c r="A55" s="209" t="s">
        <v>293</v>
      </c>
      <c r="B55" s="223" t="s">
        <v>294</v>
      </c>
      <c r="C55" s="209" t="s">
        <v>128</v>
      </c>
      <c r="D55" s="216" t="s">
        <v>166</v>
      </c>
      <c r="L55" s="217"/>
      <c r="M55" s="218" t="s">
        <v>295</v>
      </c>
      <c r="N55" s="224"/>
      <c r="O55" s="224"/>
      <c r="P55" s="219"/>
    </row>
    <row r="56" customFormat="false" ht="19.5" hidden="false" customHeight="true" outlineLevel="0" collapsed="false">
      <c r="A56" s="209" t="s">
        <v>296</v>
      </c>
      <c r="B56" s="223" t="s">
        <v>297</v>
      </c>
      <c r="C56" s="209" t="s">
        <v>128</v>
      </c>
      <c r="D56" s="216" t="s">
        <v>203</v>
      </c>
      <c r="L56" s="217"/>
      <c r="M56" s="218" t="s">
        <v>298</v>
      </c>
      <c r="N56" s="224"/>
      <c r="O56" s="224"/>
      <c r="P56" s="219"/>
    </row>
    <row r="57" customFormat="false" ht="19.5" hidden="false" customHeight="true" outlineLevel="0" collapsed="false">
      <c r="A57" s="209" t="s">
        <v>299</v>
      </c>
      <c r="B57" s="223" t="s">
        <v>300</v>
      </c>
      <c r="C57" s="209" t="s">
        <v>128</v>
      </c>
      <c r="D57" s="216" t="s">
        <v>234</v>
      </c>
      <c r="L57" s="217"/>
      <c r="M57" s="218" t="s">
        <v>301</v>
      </c>
      <c r="N57" s="224" t="n">
        <v>812</v>
      </c>
      <c r="O57" s="224"/>
      <c r="P57" s="219"/>
    </row>
    <row r="58" customFormat="false" ht="19.5" hidden="false" customHeight="true" outlineLevel="0" collapsed="false">
      <c r="A58" s="209" t="s">
        <v>302</v>
      </c>
      <c r="B58" s="223" t="s">
        <v>303</v>
      </c>
      <c r="C58" s="209" t="s">
        <v>128</v>
      </c>
      <c r="D58" s="216" t="s">
        <v>238</v>
      </c>
      <c r="L58" s="217"/>
      <c r="M58" s="218" t="s">
        <v>304</v>
      </c>
      <c r="N58" s="224"/>
      <c r="O58" s="224"/>
      <c r="P58" s="219"/>
    </row>
    <row r="59" customFormat="false" ht="19.5" hidden="false" customHeight="true" outlineLevel="0" collapsed="false">
      <c r="A59" s="209" t="s">
        <v>305</v>
      </c>
      <c r="B59" s="223" t="s">
        <v>306</v>
      </c>
      <c r="C59" s="209" t="s">
        <v>128</v>
      </c>
      <c r="D59" s="216" t="s">
        <v>157</v>
      </c>
      <c r="L59" s="217"/>
      <c r="M59" s="218" t="s">
        <v>307</v>
      </c>
      <c r="N59" s="224" t="n">
        <v>862</v>
      </c>
      <c r="O59" s="224"/>
      <c r="P59" s="219"/>
    </row>
    <row r="60" customFormat="false" ht="19.5" hidden="false" customHeight="true" outlineLevel="0" collapsed="false">
      <c r="A60" s="209" t="s">
        <v>308</v>
      </c>
      <c r="B60" s="223" t="s">
        <v>309</v>
      </c>
      <c r="C60" s="209" t="s">
        <v>128</v>
      </c>
      <c r="D60" s="216" t="s">
        <v>310</v>
      </c>
      <c r="L60" s="217"/>
      <c r="M60" s="218" t="s">
        <v>311</v>
      </c>
      <c r="N60" s="224" t="n">
        <v>880</v>
      </c>
      <c r="O60" s="224"/>
      <c r="P60" s="219"/>
    </row>
    <row r="61" customFormat="false" ht="19.5" hidden="false" customHeight="true" outlineLevel="0" collapsed="false">
      <c r="A61" s="209" t="s">
        <v>312</v>
      </c>
      <c r="B61" s="209" t="s">
        <v>313</v>
      </c>
      <c r="C61" s="209" t="s">
        <v>123</v>
      </c>
      <c r="D61" s="216" t="s">
        <v>120</v>
      </c>
      <c r="L61" s="217"/>
      <c r="M61" s="218" t="s">
        <v>314</v>
      </c>
      <c r="N61" s="224"/>
      <c r="O61" s="224"/>
      <c r="P61" s="219"/>
    </row>
    <row r="62" customFormat="false" ht="19.5" hidden="false" customHeight="true" outlineLevel="0" collapsed="false">
      <c r="A62" s="209" t="s">
        <v>315</v>
      </c>
      <c r="B62" s="209" t="s">
        <v>313</v>
      </c>
      <c r="C62" s="209" t="s">
        <v>123</v>
      </c>
      <c r="D62" s="216" t="s">
        <v>120</v>
      </c>
      <c r="L62" s="217"/>
      <c r="M62" s="218" t="s">
        <v>316</v>
      </c>
      <c r="N62" s="224"/>
      <c r="O62" s="224"/>
      <c r="P62" s="219"/>
    </row>
    <row r="63" customFormat="false" ht="19.5" hidden="false" customHeight="true" outlineLevel="0" collapsed="false">
      <c r="A63" s="209" t="s">
        <v>317</v>
      </c>
      <c r="B63" s="209" t="s">
        <v>313</v>
      </c>
      <c r="C63" s="209" t="s">
        <v>123</v>
      </c>
      <c r="D63" s="216" t="s">
        <v>120</v>
      </c>
      <c r="L63" s="217"/>
      <c r="M63" s="218" t="s">
        <v>318</v>
      </c>
      <c r="N63" s="224"/>
      <c r="O63" s="224"/>
      <c r="P63" s="219"/>
    </row>
    <row r="64" customFormat="false" ht="19.5" hidden="false" customHeight="true" outlineLevel="0" collapsed="false">
      <c r="A64" s="209" t="s">
        <v>319</v>
      </c>
      <c r="B64" s="209" t="s">
        <v>313</v>
      </c>
      <c r="C64" s="209" t="s">
        <v>123</v>
      </c>
      <c r="D64" s="216" t="s">
        <v>320</v>
      </c>
      <c r="L64" s="217"/>
      <c r="M64" s="218" t="s">
        <v>321</v>
      </c>
      <c r="N64" s="224"/>
      <c r="O64" s="224"/>
      <c r="P64" s="219"/>
    </row>
    <row r="65" customFormat="false" ht="19.5" hidden="false" customHeight="true" outlineLevel="0" collapsed="false">
      <c r="A65" s="209" t="s">
        <v>322</v>
      </c>
      <c r="B65" s="209" t="s">
        <v>313</v>
      </c>
      <c r="C65" s="209" t="s">
        <v>123</v>
      </c>
      <c r="D65" s="216" t="s">
        <v>323</v>
      </c>
      <c r="L65" s="217"/>
      <c r="M65" s="218" t="s">
        <v>324</v>
      </c>
      <c r="N65" s="224"/>
      <c r="O65" s="224"/>
      <c r="P65" s="219"/>
    </row>
    <row r="66" customFormat="false" ht="19.5" hidden="false" customHeight="true" outlineLevel="0" collapsed="false">
      <c r="A66" s="209" t="s">
        <v>325</v>
      </c>
      <c r="B66" s="209" t="s">
        <v>313</v>
      </c>
      <c r="C66" s="209" t="s">
        <v>123</v>
      </c>
      <c r="D66" s="216" t="s">
        <v>234</v>
      </c>
      <c r="L66" s="217"/>
      <c r="M66" s="218" t="s">
        <v>326</v>
      </c>
      <c r="N66" s="224"/>
      <c r="O66" s="224"/>
      <c r="P66" s="219"/>
    </row>
    <row r="67" customFormat="false" ht="19.5" hidden="false" customHeight="true" outlineLevel="0" collapsed="false">
      <c r="A67" s="209" t="s">
        <v>327</v>
      </c>
      <c r="B67" s="209" t="s">
        <v>313</v>
      </c>
      <c r="C67" s="209" t="s">
        <v>123</v>
      </c>
      <c r="D67" s="216" t="s">
        <v>120</v>
      </c>
      <c r="L67" s="217"/>
      <c r="M67" s="218" t="s">
        <v>328</v>
      </c>
      <c r="N67" s="224"/>
      <c r="O67" s="224"/>
      <c r="P67" s="219"/>
    </row>
    <row r="68" customFormat="false" ht="19.5" hidden="false" customHeight="true" outlineLevel="0" collapsed="false">
      <c r="A68" s="209" t="s">
        <v>329</v>
      </c>
      <c r="B68" s="209" t="s">
        <v>313</v>
      </c>
      <c r="C68" s="209" t="s">
        <v>123</v>
      </c>
      <c r="D68" s="216" t="s">
        <v>120</v>
      </c>
      <c r="L68" s="217"/>
      <c r="M68" s="218" t="s">
        <v>330</v>
      </c>
      <c r="N68" s="224" t="n">
        <v>648</v>
      </c>
      <c r="O68" s="224"/>
      <c r="P68" s="219"/>
    </row>
    <row r="69" customFormat="false" ht="19.5" hidden="false" customHeight="true" outlineLevel="0" collapsed="false">
      <c r="A69" s="209" t="s">
        <v>331</v>
      </c>
      <c r="B69" s="209" t="s">
        <v>313</v>
      </c>
      <c r="C69" s="209" t="s">
        <v>123</v>
      </c>
      <c r="D69" s="216" t="s">
        <v>120</v>
      </c>
      <c r="L69" s="217"/>
      <c r="M69" s="218" t="s">
        <v>332</v>
      </c>
      <c r="N69" s="224" t="n">
        <v>620</v>
      </c>
      <c r="O69" s="224"/>
      <c r="P69" s="219"/>
    </row>
    <row r="70" customFormat="false" ht="19.5" hidden="false" customHeight="true" outlineLevel="0" collapsed="false">
      <c r="A70" s="209" t="s">
        <v>333</v>
      </c>
      <c r="B70" s="209" t="s">
        <v>313</v>
      </c>
      <c r="C70" s="209" t="s">
        <v>123</v>
      </c>
      <c r="D70" s="216" t="s">
        <v>263</v>
      </c>
      <c r="L70" s="217"/>
      <c r="M70" s="218" t="s">
        <v>334</v>
      </c>
      <c r="N70" s="224"/>
      <c r="O70" s="224"/>
      <c r="P70" s="219"/>
    </row>
    <row r="71" customFormat="false" ht="19.5" hidden="false" customHeight="true" outlineLevel="0" collapsed="false">
      <c r="A71" s="209" t="s">
        <v>335</v>
      </c>
      <c r="B71" s="209" t="s">
        <v>313</v>
      </c>
      <c r="C71" s="209" t="s">
        <v>123</v>
      </c>
      <c r="D71" s="216" t="s">
        <v>238</v>
      </c>
      <c r="L71" s="217"/>
      <c r="M71" s="218" t="s">
        <v>336</v>
      </c>
      <c r="N71" s="224"/>
      <c r="O71" s="224"/>
      <c r="P71" s="219"/>
    </row>
    <row r="72" customFormat="false" ht="19.5" hidden="false" customHeight="true" outlineLevel="0" collapsed="false">
      <c r="A72" s="209" t="s">
        <v>337</v>
      </c>
      <c r="B72" s="209" t="s">
        <v>313</v>
      </c>
      <c r="C72" s="209" t="s">
        <v>123</v>
      </c>
      <c r="D72" s="216" t="s">
        <v>310</v>
      </c>
      <c r="L72" s="217"/>
      <c r="M72" s="218" t="s">
        <v>338</v>
      </c>
      <c r="N72" s="224"/>
      <c r="O72" s="224"/>
      <c r="P72" s="219"/>
    </row>
    <row r="73" customFormat="false" ht="19.5" hidden="false" customHeight="true" outlineLevel="0" collapsed="false">
      <c r="A73" s="209" t="s">
        <v>339</v>
      </c>
      <c r="B73" s="209" t="s">
        <v>313</v>
      </c>
      <c r="C73" s="209" t="s">
        <v>123</v>
      </c>
      <c r="D73" s="216" t="s">
        <v>273</v>
      </c>
      <c r="L73" s="217"/>
      <c r="M73" s="218" t="s">
        <v>340</v>
      </c>
      <c r="N73" s="224"/>
      <c r="O73" s="224"/>
      <c r="P73" s="219"/>
    </row>
    <row r="74" customFormat="false" ht="19.5" hidden="false" customHeight="true" outlineLevel="0" collapsed="false">
      <c r="A74" s="209" t="s">
        <v>341</v>
      </c>
      <c r="B74" s="209" t="s">
        <v>313</v>
      </c>
      <c r="C74" s="209" t="s">
        <v>123</v>
      </c>
      <c r="D74" s="216" t="s">
        <v>273</v>
      </c>
      <c r="L74" s="217"/>
      <c r="M74" s="218" t="s">
        <v>342</v>
      </c>
      <c r="N74" s="224"/>
      <c r="O74" s="224"/>
      <c r="P74" s="219"/>
    </row>
    <row r="75" customFormat="false" ht="19.5" hidden="false" customHeight="true" outlineLevel="0" collapsed="false">
      <c r="A75" s="209" t="s">
        <v>343</v>
      </c>
      <c r="B75" s="209" t="s">
        <v>313</v>
      </c>
      <c r="C75" s="209" t="s">
        <v>123</v>
      </c>
      <c r="D75" s="216" t="s">
        <v>166</v>
      </c>
      <c r="L75" s="217"/>
      <c r="M75" s="218" t="s">
        <v>344</v>
      </c>
      <c r="N75" s="224"/>
      <c r="O75" s="224"/>
      <c r="P75" s="219"/>
    </row>
    <row r="76" customFormat="false" ht="19.5" hidden="false" customHeight="true" outlineLevel="0" collapsed="false">
      <c r="A76" s="209" t="s">
        <v>345</v>
      </c>
      <c r="B76" s="209" t="s">
        <v>313</v>
      </c>
      <c r="C76" s="209" t="s">
        <v>123</v>
      </c>
      <c r="D76" s="216" t="s">
        <v>150</v>
      </c>
      <c r="L76" s="217"/>
      <c r="M76" s="218" t="s">
        <v>346</v>
      </c>
      <c r="N76" s="224"/>
      <c r="O76" s="224"/>
      <c r="P76" s="219"/>
    </row>
    <row r="77" customFormat="false" ht="19.5" hidden="false" customHeight="true" outlineLevel="0" collapsed="false">
      <c r="A77" s="209" t="s">
        <v>347</v>
      </c>
      <c r="B77" s="209" t="s">
        <v>313</v>
      </c>
      <c r="C77" s="209" t="s">
        <v>123</v>
      </c>
      <c r="D77" s="216" t="s">
        <v>348</v>
      </c>
      <c r="L77" s="217"/>
      <c r="M77" s="218" t="s">
        <v>349</v>
      </c>
      <c r="N77" s="224"/>
      <c r="O77" s="224"/>
      <c r="P77" s="219"/>
    </row>
    <row r="78" customFormat="false" ht="19.5" hidden="false" customHeight="true" outlineLevel="0" collapsed="false">
      <c r="A78" s="209" t="s">
        <v>350</v>
      </c>
      <c r="B78" s="209" t="s">
        <v>313</v>
      </c>
      <c r="C78" s="209" t="s">
        <v>123</v>
      </c>
      <c r="D78" s="216" t="s">
        <v>273</v>
      </c>
      <c r="L78" s="217"/>
      <c r="M78" s="218" t="s">
        <v>351</v>
      </c>
      <c r="N78" s="224"/>
      <c r="O78" s="224"/>
      <c r="P78" s="219"/>
    </row>
    <row r="79" customFormat="false" ht="19.5" hidden="false" customHeight="true" outlineLevel="0" collapsed="false">
      <c r="A79" s="209" t="s">
        <v>352</v>
      </c>
      <c r="B79" s="209" t="s">
        <v>313</v>
      </c>
      <c r="C79" s="209" t="s">
        <v>123</v>
      </c>
      <c r="D79" s="216" t="s">
        <v>120</v>
      </c>
      <c r="L79" s="217"/>
      <c r="M79" s="218" t="s">
        <v>353</v>
      </c>
      <c r="N79" s="224"/>
      <c r="O79" s="224"/>
      <c r="P79" s="219"/>
    </row>
    <row r="80" customFormat="false" ht="19.5" hidden="false" customHeight="true" outlineLevel="0" collapsed="false">
      <c r="A80" s="209" t="s">
        <v>354</v>
      </c>
      <c r="B80" s="209" t="s">
        <v>313</v>
      </c>
      <c r="C80" s="209" t="s">
        <v>123</v>
      </c>
      <c r="D80" s="216" t="s">
        <v>150</v>
      </c>
      <c r="L80" s="217"/>
      <c r="M80" s="218" t="s">
        <v>355</v>
      </c>
      <c r="N80" s="224" t="n">
        <v>1034</v>
      </c>
      <c r="O80" s="224"/>
      <c r="P80" s="219"/>
    </row>
    <row r="81" customFormat="false" ht="19.5" hidden="false" customHeight="true" outlineLevel="0" collapsed="false">
      <c r="A81" s="209" t="s">
        <v>356</v>
      </c>
      <c r="B81" s="209" t="s">
        <v>313</v>
      </c>
      <c r="C81" s="209" t="s">
        <v>123</v>
      </c>
      <c r="D81" s="216" t="s">
        <v>172</v>
      </c>
      <c r="L81" s="217"/>
      <c r="M81" s="218" t="s">
        <v>357</v>
      </c>
      <c r="N81" s="224" t="n">
        <v>984</v>
      </c>
      <c r="O81" s="224"/>
      <c r="P81" s="219"/>
    </row>
    <row r="82" customFormat="false" ht="19.5" hidden="false" customHeight="true" outlineLevel="0" collapsed="false">
      <c r="A82" s="209" t="s">
        <v>358</v>
      </c>
      <c r="B82" s="209" t="s">
        <v>313</v>
      </c>
      <c r="C82" s="209" t="s">
        <v>123</v>
      </c>
      <c r="D82" s="216" t="s">
        <v>150</v>
      </c>
      <c r="L82" s="217"/>
      <c r="M82" s="218" t="s">
        <v>359</v>
      </c>
      <c r="N82" s="224" t="n">
        <v>1006</v>
      </c>
      <c r="O82" s="224"/>
      <c r="P82" s="219"/>
    </row>
    <row r="83" customFormat="false" ht="19.5" hidden="false" customHeight="true" outlineLevel="0" collapsed="false">
      <c r="A83" s="209" t="s">
        <v>360</v>
      </c>
      <c r="B83" s="209" t="s">
        <v>361</v>
      </c>
      <c r="C83" s="209" t="s">
        <v>123</v>
      </c>
      <c r="D83" s="216" t="s">
        <v>199</v>
      </c>
      <c r="L83" s="217"/>
      <c r="M83" s="218" t="s">
        <v>362</v>
      </c>
      <c r="N83" s="224"/>
      <c r="O83" s="224"/>
      <c r="P83" s="219"/>
    </row>
    <row r="84" customFormat="false" ht="19.5" hidden="false" customHeight="true" outlineLevel="0" collapsed="false">
      <c r="A84" s="209" t="s">
        <v>363</v>
      </c>
      <c r="B84" s="209" t="s">
        <v>361</v>
      </c>
      <c r="C84" s="209" t="s">
        <v>123</v>
      </c>
      <c r="D84" s="216" t="s">
        <v>199</v>
      </c>
      <c r="L84" s="217"/>
      <c r="M84" s="218" t="s">
        <v>364</v>
      </c>
      <c r="N84" s="224"/>
      <c r="O84" s="224"/>
      <c r="P84" s="219"/>
    </row>
    <row r="85" customFormat="false" ht="19.5" hidden="false" customHeight="true" outlineLevel="0" collapsed="false">
      <c r="A85" s="209" t="s">
        <v>365</v>
      </c>
      <c r="B85" s="209" t="s">
        <v>361</v>
      </c>
      <c r="C85" s="209" t="s">
        <v>123</v>
      </c>
      <c r="D85" s="216" t="s">
        <v>199</v>
      </c>
      <c r="L85" s="217"/>
      <c r="M85" s="218" t="s">
        <v>366</v>
      </c>
      <c r="N85" s="224" t="n">
        <v>1064</v>
      </c>
      <c r="O85" s="224"/>
      <c r="P85" s="219"/>
    </row>
    <row r="86" customFormat="false" ht="19.5" hidden="false" customHeight="true" outlineLevel="0" collapsed="false">
      <c r="A86" s="209" t="s">
        <v>367</v>
      </c>
      <c r="B86" s="209" t="s">
        <v>361</v>
      </c>
      <c r="C86" s="209" t="s">
        <v>123</v>
      </c>
      <c r="D86" s="216" t="s">
        <v>199</v>
      </c>
      <c r="L86" s="217"/>
      <c r="M86" s="218" t="s">
        <v>368</v>
      </c>
      <c r="N86" s="224"/>
      <c r="O86" s="224"/>
      <c r="P86" s="219"/>
    </row>
    <row r="87" customFormat="false" ht="19.5" hidden="false" customHeight="true" outlineLevel="0" collapsed="false">
      <c r="A87" s="209" t="s">
        <v>369</v>
      </c>
      <c r="B87" s="209" t="s">
        <v>361</v>
      </c>
      <c r="C87" s="209" t="s">
        <v>123</v>
      </c>
      <c r="D87" s="216" t="s">
        <v>154</v>
      </c>
      <c r="L87" s="217"/>
      <c r="M87" s="218" t="s">
        <v>370</v>
      </c>
      <c r="N87" s="224"/>
      <c r="O87" s="224"/>
      <c r="P87" s="219"/>
    </row>
    <row r="88" customFormat="false" ht="19.5" hidden="false" customHeight="true" outlineLevel="0" collapsed="false">
      <c r="A88" s="209" t="s">
        <v>371</v>
      </c>
      <c r="B88" s="209" t="s">
        <v>361</v>
      </c>
      <c r="C88" s="209" t="s">
        <v>123</v>
      </c>
      <c r="D88" s="216" t="s">
        <v>199</v>
      </c>
      <c r="L88" s="217"/>
      <c r="M88" s="218" t="s">
        <v>372</v>
      </c>
      <c r="N88" s="224"/>
      <c r="O88" s="224"/>
      <c r="P88" s="219"/>
    </row>
    <row r="89" customFormat="false" ht="19.5" hidden="false" customHeight="true" outlineLevel="0" collapsed="false">
      <c r="A89" s="209" t="s">
        <v>373</v>
      </c>
      <c r="B89" s="209" t="s">
        <v>361</v>
      </c>
      <c r="C89" s="209" t="s">
        <v>123</v>
      </c>
      <c r="D89" s="216" t="s">
        <v>199</v>
      </c>
      <c r="L89" s="217"/>
      <c r="M89" s="218" t="s">
        <v>374</v>
      </c>
      <c r="N89" s="224" t="n">
        <v>1082</v>
      </c>
      <c r="O89" s="224"/>
      <c r="P89" s="219"/>
    </row>
    <row r="90" customFormat="false" ht="19.5" hidden="false" customHeight="true" outlineLevel="0" collapsed="false">
      <c r="A90" s="209" t="s">
        <v>375</v>
      </c>
      <c r="B90" s="209" t="s">
        <v>361</v>
      </c>
      <c r="C90" s="209" t="s">
        <v>123</v>
      </c>
      <c r="D90" s="216" t="s">
        <v>199</v>
      </c>
      <c r="L90" s="217"/>
      <c r="M90" s="218" t="s">
        <v>376</v>
      </c>
      <c r="N90" s="224" t="n">
        <v>1114</v>
      </c>
      <c r="O90" s="224"/>
      <c r="P90" s="219"/>
    </row>
    <row r="91" customFormat="false" ht="19.5" hidden="false" customHeight="true" outlineLevel="0" collapsed="false">
      <c r="A91" s="209" t="s">
        <v>377</v>
      </c>
      <c r="B91" s="209" t="s">
        <v>361</v>
      </c>
      <c r="C91" s="209" t="s">
        <v>123</v>
      </c>
      <c r="D91" s="216" t="s">
        <v>154</v>
      </c>
      <c r="L91" s="217"/>
      <c r="M91" s="218" t="s">
        <v>378</v>
      </c>
      <c r="N91" s="224"/>
      <c r="O91" s="224"/>
      <c r="P91" s="219"/>
    </row>
    <row r="92" customFormat="false" ht="19.5" hidden="false" customHeight="true" outlineLevel="0" collapsed="false">
      <c r="A92" s="209" t="s">
        <v>379</v>
      </c>
      <c r="B92" s="209" t="s">
        <v>361</v>
      </c>
      <c r="C92" s="209" t="s">
        <v>123</v>
      </c>
      <c r="D92" s="216" t="s">
        <v>154</v>
      </c>
      <c r="L92" s="217"/>
      <c r="M92" s="218" t="s">
        <v>380</v>
      </c>
      <c r="N92" s="218" t="n">
        <v>420</v>
      </c>
      <c r="O92" s="224"/>
      <c r="P92" s="219"/>
    </row>
    <row r="93" customFormat="false" ht="19.5" hidden="false" customHeight="true" outlineLevel="0" collapsed="false">
      <c r="A93" s="209" t="s">
        <v>381</v>
      </c>
      <c r="B93" s="209" t="s">
        <v>361</v>
      </c>
      <c r="C93" s="209" t="s">
        <v>123</v>
      </c>
      <c r="D93" s="216" t="s">
        <v>154</v>
      </c>
      <c r="L93" s="217"/>
      <c r="M93" s="218" t="s">
        <v>382</v>
      </c>
      <c r="N93" s="218"/>
      <c r="O93" s="224"/>
      <c r="P93" s="219"/>
    </row>
    <row r="94" customFormat="false" ht="19.5" hidden="false" customHeight="true" outlineLevel="0" collapsed="false">
      <c r="A94" s="209" t="s">
        <v>383</v>
      </c>
      <c r="B94" s="209" t="s">
        <v>361</v>
      </c>
      <c r="C94" s="209" t="s">
        <v>123</v>
      </c>
      <c r="D94" s="216"/>
      <c r="L94" s="217"/>
      <c r="M94" s="218" t="s">
        <v>384</v>
      </c>
      <c r="N94" s="218"/>
      <c r="O94" s="224"/>
      <c r="P94" s="219"/>
    </row>
    <row r="95" customFormat="false" ht="19.5" hidden="false" customHeight="true" outlineLevel="0" collapsed="false">
      <c r="A95" s="209" t="s">
        <v>385</v>
      </c>
      <c r="B95" s="209" t="s">
        <v>361</v>
      </c>
      <c r="C95" s="209" t="s">
        <v>123</v>
      </c>
      <c r="D95" s="216" t="s">
        <v>199</v>
      </c>
      <c r="L95" s="217"/>
      <c r="M95" s="218" t="s">
        <v>386</v>
      </c>
      <c r="N95" s="224" t="n">
        <v>438</v>
      </c>
      <c r="O95" s="224"/>
      <c r="P95" s="219"/>
    </row>
    <row r="96" customFormat="false" ht="19.5" hidden="false" customHeight="true" outlineLevel="0" collapsed="false">
      <c r="A96" s="209" t="s">
        <v>387</v>
      </c>
      <c r="B96" s="209" t="s">
        <v>361</v>
      </c>
      <c r="C96" s="209" t="s">
        <v>123</v>
      </c>
      <c r="D96" s="216" t="s">
        <v>199</v>
      </c>
      <c r="L96" s="217"/>
      <c r="M96" s="218" t="s">
        <v>388</v>
      </c>
      <c r="N96" s="224" t="n">
        <v>480</v>
      </c>
      <c r="O96" s="224"/>
      <c r="P96" s="219"/>
    </row>
    <row r="97" customFormat="false" ht="19.5" hidden="false" customHeight="true" outlineLevel="0" collapsed="false">
      <c r="A97" s="209" t="s">
        <v>389</v>
      </c>
      <c r="B97" s="209" t="s">
        <v>390</v>
      </c>
      <c r="C97" s="223"/>
      <c r="D97" s="216"/>
      <c r="L97" s="217"/>
      <c r="M97" s="218" t="s">
        <v>391</v>
      </c>
      <c r="N97" s="224" t="n">
        <v>456</v>
      </c>
      <c r="O97" s="224"/>
      <c r="P97" s="219"/>
    </row>
    <row r="98" customFormat="false" ht="19.5" hidden="false" customHeight="true" outlineLevel="0" collapsed="false">
      <c r="A98" s="209" t="s">
        <v>392</v>
      </c>
      <c r="B98" s="209" t="s">
        <v>390</v>
      </c>
      <c r="C98" s="223"/>
      <c r="D98" s="216"/>
      <c r="M98" s="218" t="s">
        <v>393</v>
      </c>
      <c r="N98" s="224"/>
      <c r="O98" s="224"/>
      <c r="P98" s="219"/>
    </row>
    <row r="99" customFormat="false" ht="19.5" hidden="false" customHeight="true" outlineLevel="0" collapsed="false">
      <c r="A99" s="209" t="s">
        <v>394</v>
      </c>
      <c r="B99" s="209" t="s">
        <v>390</v>
      </c>
      <c r="C99" s="223"/>
      <c r="D99" s="216"/>
      <c r="M99" s="218" t="s">
        <v>395</v>
      </c>
      <c r="N99" s="224"/>
      <c r="O99" s="224"/>
      <c r="P99" s="219"/>
    </row>
    <row r="100" customFormat="false" ht="19.5" hidden="false" customHeight="true" outlineLevel="0" collapsed="false">
      <c r="A100" s="209" t="s">
        <v>396</v>
      </c>
      <c r="B100" s="209" t="s">
        <v>397</v>
      </c>
      <c r="C100" s="209" t="s">
        <v>101</v>
      </c>
      <c r="D100" s="216" t="s">
        <v>398</v>
      </c>
      <c r="M100" s="218" t="s">
        <v>399</v>
      </c>
      <c r="N100" s="224"/>
      <c r="O100" s="224"/>
      <c r="P100" s="219"/>
    </row>
    <row r="101" customFormat="false" ht="19.5" hidden="false" customHeight="true" outlineLevel="0" collapsed="false">
      <c r="A101" s="209" t="s">
        <v>400</v>
      </c>
      <c r="B101" s="209" t="s">
        <v>401</v>
      </c>
      <c r="C101" s="209" t="s">
        <v>101</v>
      </c>
      <c r="D101" s="216" t="s">
        <v>402</v>
      </c>
      <c r="M101" s="218" t="s">
        <v>403</v>
      </c>
      <c r="N101" s="224"/>
      <c r="O101" s="224"/>
      <c r="P101" s="219"/>
    </row>
    <row r="102" customFormat="false" ht="19.5" hidden="false" customHeight="true" outlineLevel="0" collapsed="false">
      <c r="A102" s="209" t="s">
        <v>404</v>
      </c>
      <c r="B102" s="209" t="s">
        <v>107</v>
      </c>
      <c r="C102" s="209" t="s">
        <v>102</v>
      </c>
      <c r="D102" s="216" t="s">
        <v>405</v>
      </c>
      <c r="M102" s="218" t="s">
        <v>406</v>
      </c>
      <c r="N102" s="224"/>
      <c r="O102" s="224"/>
      <c r="P102" s="219"/>
    </row>
    <row r="103" customFormat="false" ht="19.5" hidden="false" customHeight="true" outlineLevel="0" collapsed="false">
      <c r="A103" s="209" t="s">
        <v>407</v>
      </c>
      <c r="B103" s="209" t="s">
        <v>408</v>
      </c>
      <c r="C103" s="209" t="s">
        <v>102</v>
      </c>
      <c r="D103" s="216" t="s">
        <v>409</v>
      </c>
      <c r="M103" s="218" t="s">
        <v>410</v>
      </c>
      <c r="N103" s="224"/>
      <c r="O103" s="224"/>
      <c r="P103" s="219"/>
    </row>
    <row r="104" customFormat="false" ht="19.5" hidden="false" customHeight="true" outlineLevel="0" collapsed="false">
      <c r="A104" s="209" t="s">
        <v>411</v>
      </c>
      <c r="B104" s="209" t="s">
        <v>412</v>
      </c>
      <c r="C104" s="209" t="s">
        <v>132</v>
      </c>
      <c r="D104" s="216" t="s">
        <v>413</v>
      </c>
      <c r="M104" s="218" t="s">
        <v>414</v>
      </c>
      <c r="N104" s="224"/>
      <c r="O104" s="224"/>
      <c r="P104" s="219"/>
    </row>
    <row r="105" customFormat="false" ht="19.5" hidden="false" customHeight="true" outlineLevel="0" collapsed="false">
      <c r="A105" s="209" t="s">
        <v>415</v>
      </c>
      <c r="B105" s="209" t="s">
        <v>416</v>
      </c>
      <c r="C105" s="209" t="s">
        <v>132</v>
      </c>
      <c r="D105" s="216" t="s">
        <v>409</v>
      </c>
      <c r="M105" s="218" t="s">
        <v>417</v>
      </c>
      <c r="N105" s="224"/>
      <c r="O105" s="224"/>
      <c r="P105" s="219"/>
    </row>
    <row r="106" customFormat="false" ht="19.5" hidden="false" customHeight="true" outlineLevel="0" collapsed="false">
      <c r="A106" s="209" t="s">
        <v>418</v>
      </c>
      <c r="B106" s="209" t="s">
        <v>419</v>
      </c>
      <c r="C106" s="209" t="s">
        <v>132</v>
      </c>
      <c r="D106" s="216" t="s">
        <v>263</v>
      </c>
      <c r="M106" s="218" t="s">
        <v>420</v>
      </c>
      <c r="N106" s="224"/>
      <c r="O106" s="224"/>
      <c r="P106" s="219"/>
    </row>
    <row r="107" customFormat="false" ht="19.5" hidden="false" customHeight="true" outlineLevel="0" collapsed="false">
      <c r="A107" s="209" t="s">
        <v>421</v>
      </c>
      <c r="B107" s="209" t="s">
        <v>422</v>
      </c>
      <c r="C107" s="209" t="s">
        <v>136</v>
      </c>
      <c r="D107" s="216" t="s">
        <v>402</v>
      </c>
      <c r="M107" s="218" t="s">
        <v>423</v>
      </c>
      <c r="N107" s="224"/>
      <c r="O107" s="224"/>
      <c r="P107" s="219"/>
    </row>
    <row r="108" customFormat="false" ht="19.5" hidden="false" customHeight="true" outlineLevel="0" collapsed="false">
      <c r="A108" s="209" t="s">
        <v>424</v>
      </c>
      <c r="B108" s="209" t="s">
        <v>422</v>
      </c>
      <c r="C108" s="209" t="s">
        <v>123</v>
      </c>
      <c r="D108" s="216" t="s">
        <v>425</v>
      </c>
      <c r="M108" s="218" t="s">
        <v>426</v>
      </c>
      <c r="N108" s="224" t="n">
        <v>558</v>
      </c>
      <c r="O108" s="224"/>
      <c r="P108" s="219"/>
    </row>
    <row r="109" customFormat="false" ht="19.5" hidden="false" customHeight="true" outlineLevel="0" collapsed="false">
      <c r="A109" s="209" t="s">
        <v>427</v>
      </c>
      <c r="B109" s="209" t="s">
        <v>422</v>
      </c>
      <c r="C109" s="209" t="s">
        <v>123</v>
      </c>
      <c r="D109" s="216" t="s">
        <v>428</v>
      </c>
      <c r="M109" s="218" t="s">
        <v>429</v>
      </c>
      <c r="N109" s="224"/>
      <c r="O109" s="224"/>
      <c r="P109" s="219"/>
    </row>
    <row r="110" customFormat="false" ht="19.5" hidden="false" customHeight="true" outlineLevel="0" collapsed="false">
      <c r="A110" s="209" t="s">
        <v>430</v>
      </c>
      <c r="B110" s="209" t="s">
        <v>422</v>
      </c>
      <c r="C110" s="209" t="s">
        <v>123</v>
      </c>
      <c r="D110" s="216" t="s">
        <v>431</v>
      </c>
      <c r="M110" s="218" t="s">
        <v>432</v>
      </c>
      <c r="N110" s="224"/>
      <c r="O110" s="224"/>
      <c r="P110" s="219"/>
    </row>
    <row r="111" customFormat="false" ht="19.5" hidden="false" customHeight="true" outlineLevel="0" collapsed="false">
      <c r="A111" s="209" t="s">
        <v>433</v>
      </c>
      <c r="B111" s="209" t="s">
        <v>434</v>
      </c>
      <c r="C111" s="209" t="s">
        <v>128</v>
      </c>
      <c r="D111" s="225" t="s">
        <v>435</v>
      </c>
      <c r="M111" s="218" t="s">
        <v>436</v>
      </c>
      <c r="N111" s="224" t="n">
        <v>522</v>
      </c>
      <c r="O111" s="224"/>
      <c r="P111" s="219"/>
    </row>
    <row r="112" customFormat="false" ht="19.5" hidden="false" customHeight="true" outlineLevel="0" collapsed="false">
      <c r="A112" s="209" t="s">
        <v>437</v>
      </c>
      <c r="B112" s="209" t="s">
        <v>422</v>
      </c>
      <c r="C112" s="209" t="s">
        <v>128</v>
      </c>
      <c r="D112" s="216" t="s">
        <v>428</v>
      </c>
      <c r="M112" s="218" t="s">
        <v>438</v>
      </c>
      <c r="N112" s="224"/>
      <c r="O112" s="224"/>
      <c r="P112" s="219"/>
    </row>
    <row r="113" customFormat="false" ht="19.5" hidden="false" customHeight="true" outlineLevel="0" collapsed="false">
      <c r="A113" s="209" t="s">
        <v>439</v>
      </c>
      <c r="B113" s="209" t="s">
        <v>440</v>
      </c>
      <c r="C113" s="209" t="s">
        <v>132</v>
      </c>
      <c r="D113" s="226" t="s">
        <v>441</v>
      </c>
      <c r="M113" s="218" t="s">
        <v>442</v>
      </c>
      <c r="N113" s="224"/>
      <c r="O113" s="224"/>
      <c r="P113" s="219"/>
    </row>
    <row r="114" customFormat="false" ht="19.5" hidden="false" customHeight="true" outlineLevel="0" collapsed="false">
      <c r="A114" s="209" t="s">
        <v>443</v>
      </c>
      <c r="B114" s="209" t="s">
        <v>440</v>
      </c>
      <c r="C114" s="209" t="s">
        <v>132</v>
      </c>
      <c r="D114" s="226" t="s">
        <v>441</v>
      </c>
      <c r="M114" s="218" t="s">
        <v>444</v>
      </c>
      <c r="N114" s="218" t="n">
        <v>592</v>
      </c>
      <c r="O114" s="224"/>
      <c r="P114" s="219"/>
    </row>
    <row r="115" customFormat="false" ht="19.5" hidden="false" customHeight="true" outlineLevel="0" collapsed="false">
      <c r="A115" s="209" t="s">
        <v>445</v>
      </c>
      <c r="B115" s="209" t="s">
        <v>440</v>
      </c>
      <c r="C115" s="209" t="s">
        <v>132</v>
      </c>
      <c r="D115" s="226" t="s">
        <v>446</v>
      </c>
      <c r="M115" s="218" t="s">
        <v>447</v>
      </c>
      <c r="N115" s="224" t="n">
        <v>666</v>
      </c>
      <c r="O115" s="224"/>
      <c r="P115" s="219"/>
    </row>
    <row r="116" customFormat="false" ht="19.5" hidden="false" customHeight="true" outlineLevel="0" collapsed="false">
      <c r="A116" s="209" t="s">
        <v>448</v>
      </c>
      <c r="B116" s="209" t="s">
        <v>449</v>
      </c>
      <c r="C116" s="209" t="s">
        <v>128</v>
      </c>
      <c r="D116" s="226" t="s">
        <v>65</v>
      </c>
      <c r="M116" s="218" t="s">
        <v>450</v>
      </c>
      <c r="N116" s="224"/>
      <c r="O116" s="224"/>
      <c r="P116" s="219"/>
    </row>
    <row r="117" customFormat="false" ht="19.5" hidden="false" customHeight="true" outlineLevel="0" collapsed="false">
      <c r="A117" s="227" t="n">
        <v>0</v>
      </c>
      <c r="B117" s="228" t="n">
        <v>0</v>
      </c>
      <c r="C117" s="228" t="n">
        <v>0</v>
      </c>
      <c r="D117" s="228" t="n">
        <v>0</v>
      </c>
      <c r="M117" s="218" t="s">
        <v>451</v>
      </c>
      <c r="N117" s="224"/>
      <c r="O117" s="224"/>
      <c r="P117" s="219"/>
    </row>
    <row r="118" customFormat="false" ht="19.5" hidden="false" customHeight="true" outlineLevel="0" collapsed="false">
      <c r="A118" s="227" t="n">
        <v>0</v>
      </c>
      <c r="B118" s="228" t="n">
        <v>0</v>
      </c>
      <c r="C118" s="228" t="n">
        <v>0</v>
      </c>
      <c r="D118" s="228" t="n">
        <v>0</v>
      </c>
      <c r="M118" s="218" t="s">
        <v>452</v>
      </c>
      <c r="N118" s="224"/>
      <c r="O118" s="224"/>
      <c r="P118" s="219"/>
    </row>
    <row r="119" customFormat="false" ht="19.5" hidden="false" customHeight="true" outlineLevel="0" collapsed="false">
      <c r="A119" s="227" t="n">
        <v>0</v>
      </c>
      <c r="B119" s="228" t="n">
        <v>0</v>
      </c>
      <c r="C119" s="228" t="n">
        <v>0</v>
      </c>
      <c r="D119" s="228" t="n">
        <v>0</v>
      </c>
      <c r="M119" s="218" t="s">
        <v>453</v>
      </c>
      <c r="N119" s="224"/>
      <c r="O119" s="224"/>
      <c r="P119" s="219"/>
    </row>
    <row r="120" customFormat="false" ht="19.5" hidden="false" customHeight="true" outlineLevel="0" collapsed="false">
      <c r="A120" s="227" t="n">
        <v>0</v>
      </c>
      <c r="B120" s="228" t="n">
        <v>0</v>
      </c>
      <c r="C120" s="228" t="n">
        <v>0</v>
      </c>
      <c r="D120" s="228" t="n">
        <v>0</v>
      </c>
      <c r="M120" s="218" t="s">
        <v>454</v>
      </c>
      <c r="N120" s="224"/>
      <c r="O120" s="224"/>
      <c r="P120" s="219"/>
    </row>
    <row r="121" customFormat="false" ht="19.5" hidden="false" customHeight="true" outlineLevel="0" collapsed="false">
      <c r="A121" s="227" t="n">
        <v>0</v>
      </c>
      <c r="B121" s="227"/>
      <c r="C121" s="227"/>
      <c r="D121" s="227"/>
      <c r="M121" s="218" t="s">
        <v>455</v>
      </c>
      <c r="N121" s="224" t="n">
        <v>354</v>
      </c>
      <c r="O121" s="224"/>
      <c r="P121" s="219"/>
    </row>
    <row r="122" customFormat="false" ht="19.5" hidden="false" customHeight="true" outlineLevel="0" collapsed="false">
      <c r="A122" s="227" t="n">
        <v>0</v>
      </c>
      <c r="B122" s="227"/>
      <c r="C122" s="227"/>
      <c r="D122" s="227"/>
      <c r="M122" s="218" t="s">
        <v>456</v>
      </c>
      <c r="N122" s="224"/>
      <c r="O122" s="224"/>
      <c r="P122" s="219"/>
    </row>
    <row r="123" customFormat="false" ht="19.5" hidden="false" customHeight="true" outlineLevel="0" collapsed="false">
      <c r="A123" s="227" t="n">
        <v>0</v>
      </c>
      <c r="B123" s="227"/>
      <c r="C123" s="227"/>
      <c r="D123" s="227"/>
      <c r="M123" s="218" t="s">
        <v>457</v>
      </c>
      <c r="N123" s="224"/>
      <c r="O123" s="224"/>
      <c r="P123" s="219"/>
    </row>
    <row r="124" customFormat="false" ht="19.5" hidden="false" customHeight="true" outlineLevel="0" collapsed="false">
      <c r="A124" s="227" t="n">
        <v>0</v>
      </c>
      <c r="B124" s="227"/>
      <c r="C124" s="227"/>
      <c r="D124" s="227"/>
      <c r="M124" s="218" t="s">
        <v>458</v>
      </c>
      <c r="N124" s="224"/>
      <c r="O124" s="224"/>
      <c r="P124" s="219"/>
    </row>
    <row r="125" customFormat="false" ht="19.5" hidden="false" customHeight="true" outlineLevel="0" collapsed="false">
      <c r="A125" s="227" t="n">
        <v>0</v>
      </c>
      <c r="B125" s="227"/>
      <c r="C125" s="227"/>
      <c r="D125" s="227"/>
      <c r="M125" s="218" t="s">
        <v>459</v>
      </c>
      <c r="N125" s="224"/>
      <c r="O125" s="224"/>
      <c r="P125" s="219"/>
    </row>
    <row r="126" customFormat="false" ht="19.5" hidden="false" customHeight="true" outlineLevel="0" collapsed="false">
      <c r="A126" s="227" t="n">
        <v>0</v>
      </c>
      <c r="B126" s="227"/>
      <c r="C126" s="227"/>
      <c r="D126" s="227"/>
      <c r="M126" s="218" t="s">
        <v>460</v>
      </c>
      <c r="N126" s="224" t="n">
        <v>320</v>
      </c>
      <c r="O126" s="224"/>
      <c r="P126" s="219"/>
    </row>
    <row r="127" customFormat="false" ht="19.5" hidden="false" customHeight="true" outlineLevel="0" collapsed="false">
      <c r="A127" s="227" t="n">
        <v>0</v>
      </c>
      <c r="B127" s="227"/>
      <c r="C127" s="227"/>
      <c r="D127" s="227"/>
      <c r="M127" s="218" t="s">
        <v>461</v>
      </c>
      <c r="N127" s="224" t="n">
        <v>246</v>
      </c>
      <c r="O127" s="224"/>
      <c r="P127" s="219"/>
    </row>
    <row r="128" customFormat="false" ht="19.5" hidden="false" customHeight="true" outlineLevel="0" collapsed="false">
      <c r="A128" s="207" t="n">
        <v>0</v>
      </c>
      <c r="M128" s="218" t="s">
        <v>462</v>
      </c>
      <c r="N128" s="224" t="n">
        <v>224</v>
      </c>
      <c r="O128" s="224"/>
      <c r="P128" s="219"/>
    </row>
    <row r="129" customFormat="false" ht="19.5" hidden="false" customHeight="true" outlineLevel="0" collapsed="false">
      <c r="A129" s="227" t="n">
        <v>0</v>
      </c>
      <c r="B129" s="227"/>
      <c r="C129" s="227"/>
      <c r="D129" s="227"/>
      <c r="M129" s="218" t="s">
        <v>463</v>
      </c>
      <c r="N129" s="218" t="n">
        <v>298</v>
      </c>
      <c r="O129" s="224"/>
      <c r="P129" s="219"/>
    </row>
    <row r="130" customFormat="false" ht="19.5" hidden="false" customHeight="true" outlineLevel="0" collapsed="false">
      <c r="A130" s="227" t="n">
        <v>0</v>
      </c>
      <c r="B130" s="227"/>
      <c r="C130" s="227"/>
      <c r="D130" s="227"/>
      <c r="M130" s="218" t="s">
        <v>464</v>
      </c>
      <c r="N130" s="224" t="n">
        <v>334</v>
      </c>
      <c r="O130" s="224"/>
      <c r="P130" s="219"/>
    </row>
    <row r="131" customFormat="false" ht="19.5" hidden="false" customHeight="true" outlineLevel="0" collapsed="false">
      <c r="A131" s="207" t="n">
        <v>0</v>
      </c>
      <c r="B131" s="227"/>
      <c r="C131" s="227"/>
      <c r="D131" s="227"/>
      <c r="M131" s="218" t="s">
        <v>465</v>
      </c>
      <c r="N131" s="224"/>
      <c r="O131" s="224"/>
      <c r="P131" s="219"/>
    </row>
    <row r="132" customFormat="false" ht="19.5" hidden="false" customHeight="true" outlineLevel="0" collapsed="false">
      <c r="A132" s="207" t="n">
        <v>0</v>
      </c>
      <c r="M132" s="218" t="s">
        <v>466</v>
      </c>
      <c r="N132" s="224"/>
      <c r="O132" s="224"/>
      <c r="P132" s="219"/>
    </row>
    <row r="133" customFormat="false" ht="19.5" hidden="false" customHeight="true" outlineLevel="0" collapsed="false">
      <c r="A133" s="207" t="n">
        <v>0</v>
      </c>
      <c r="M133" s="218" t="s">
        <v>467</v>
      </c>
      <c r="N133" s="224"/>
      <c r="O133" s="224"/>
      <c r="P133" s="219"/>
    </row>
    <row r="134" customFormat="false" ht="19.5" hidden="false" customHeight="true" outlineLevel="0" collapsed="false">
      <c r="A134" s="207" t="n">
        <v>0</v>
      </c>
      <c r="M134" s="218" t="s">
        <v>468</v>
      </c>
      <c r="N134" s="224"/>
      <c r="O134" s="224"/>
      <c r="P134" s="219"/>
    </row>
    <row r="135" customFormat="false" ht="19.5" hidden="false" customHeight="true" outlineLevel="0" collapsed="false">
      <c r="A135" s="207" t="n">
        <v>0</v>
      </c>
      <c r="M135" s="218" t="s">
        <v>469</v>
      </c>
      <c r="N135" s="224" t="n">
        <v>264</v>
      </c>
      <c r="O135" s="224"/>
      <c r="P135" s="219"/>
    </row>
    <row r="136" customFormat="false" ht="19.5" hidden="false" customHeight="true" outlineLevel="0" collapsed="false">
      <c r="A136" s="207" t="n">
        <v>0</v>
      </c>
      <c r="M136" s="218" t="s">
        <v>470</v>
      </c>
      <c r="N136" s="224" t="n">
        <v>236</v>
      </c>
      <c r="O136" s="224"/>
      <c r="P136" s="219"/>
    </row>
    <row r="137" customFormat="false" ht="19.5" hidden="false" customHeight="true" outlineLevel="0" collapsed="false">
      <c r="A137" s="207" t="n">
        <v>0</v>
      </c>
      <c r="M137" s="218" t="s">
        <v>471</v>
      </c>
      <c r="N137" s="224"/>
      <c r="O137" s="224"/>
      <c r="P137" s="219"/>
    </row>
    <row r="138" customFormat="false" ht="19.5" hidden="false" customHeight="true" outlineLevel="0" collapsed="false">
      <c r="A138" s="207" t="n">
        <v>0</v>
      </c>
      <c r="M138" s="218" t="s">
        <v>472</v>
      </c>
      <c r="N138" s="224"/>
      <c r="O138" s="224"/>
      <c r="P138" s="219"/>
    </row>
    <row r="139" customFormat="false" ht="19.5" hidden="false" customHeight="true" outlineLevel="0" collapsed="false">
      <c r="A139" s="207" t="n">
        <v>0</v>
      </c>
      <c r="M139" s="218" t="s">
        <v>473</v>
      </c>
      <c r="N139" s="224" t="n">
        <v>116</v>
      </c>
      <c r="O139" s="224"/>
      <c r="P139" s="219"/>
    </row>
    <row r="140" customFormat="false" ht="19.5" hidden="false" customHeight="true" outlineLevel="0" collapsed="false">
      <c r="A140" s="207" t="n">
        <v>0</v>
      </c>
      <c r="M140" s="218" t="s">
        <v>474</v>
      </c>
      <c r="N140" s="224" t="n">
        <v>116</v>
      </c>
      <c r="O140" s="224"/>
      <c r="P140" s="219"/>
    </row>
    <row r="141" customFormat="false" ht="19.5" hidden="false" customHeight="true" outlineLevel="0" collapsed="false">
      <c r="M141" s="218" t="s">
        <v>475</v>
      </c>
      <c r="N141" s="224" t="n">
        <v>116</v>
      </c>
      <c r="O141" s="224"/>
      <c r="P141" s="219"/>
    </row>
    <row r="142" customFormat="false" ht="19.5" hidden="false" customHeight="true" outlineLevel="0" collapsed="false">
      <c r="M142" s="218" t="s">
        <v>476</v>
      </c>
      <c r="N142" s="224" t="n">
        <v>116</v>
      </c>
      <c r="O142" s="224"/>
      <c r="P142" s="219"/>
    </row>
    <row r="143" customFormat="false" ht="19.5" hidden="false" customHeight="true" outlineLevel="0" collapsed="false">
      <c r="M143" s="218" t="s">
        <v>477</v>
      </c>
      <c r="N143" s="224" t="n">
        <v>116</v>
      </c>
      <c r="O143" s="224"/>
      <c r="P143" s="219"/>
    </row>
    <row r="144" customFormat="false" ht="19.5" hidden="false" customHeight="true" outlineLevel="0" collapsed="false">
      <c r="M144" s="218" t="s">
        <v>478</v>
      </c>
      <c r="N144" s="224" t="n">
        <v>116</v>
      </c>
      <c r="O144" s="224"/>
      <c r="P144" s="219"/>
    </row>
    <row r="145" customFormat="false" ht="19.5" hidden="false" customHeight="true" outlineLevel="0" collapsed="false">
      <c r="M145" s="218" t="s">
        <v>479</v>
      </c>
      <c r="N145" s="224" t="n">
        <v>116</v>
      </c>
      <c r="O145" s="224"/>
      <c r="P145" s="219"/>
    </row>
    <row r="146" customFormat="false" ht="19.5" hidden="false" customHeight="true" outlineLevel="0" collapsed="false">
      <c r="M146" s="218" t="s">
        <v>480</v>
      </c>
      <c r="N146" s="224" t="n">
        <v>116</v>
      </c>
      <c r="O146" s="224"/>
      <c r="P146" s="219"/>
    </row>
    <row r="147" customFormat="false" ht="19.5" hidden="false" customHeight="true" outlineLevel="0" collapsed="false">
      <c r="M147" s="218" t="s">
        <v>481</v>
      </c>
      <c r="N147" s="224"/>
      <c r="O147" s="224"/>
      <c r="P147" s="219"/>
    </row>
    <row r="148" customFormat="false" ht="19.5" hidden="false" customHeight="true" outlineLevel="0" collapsed="false">
      <c r="M148" s="218" t="s">
        <v>482</v>
      </c>
      <c r="N148" s="224"/>
      <c r="O148" s="224"/>
      <c r="P148" s="219"/>
    </row>
    <row r="149" customFormat="false" ht="19.5" hidden="false" customHeight="true" outlineLevel="0" collapsed="false">
      <c r="M149" s="218" t="s">
        <v>483</v>
      </c>
      <c r="N149" s="224"/>
      <c r="O149" s="224"/>
      <c r="P149" s="219"/>
    </row>
    <row r="150" customFormat="false" ht="19.5" hidden="false" customHeight="true" outlineLevel="0" collapsed="false">
      <c r="M150" s="218" t="s">
        <v>484</v>
      </c>
      <c r="N150" s="224"/>
      <c r="O150" s="224"/>
      <c r="P150" s="219" t="n">
        <v>144</v>
      </c>
    </row>
    <row r="151" customFormat="false" ht="19.5" hidden="false" customHeight="true" outlineLevel="0" collapsed="false">
      <c r="M151" s="218" t="s">
        <v>485</v>
      </c>
      <c r="N151" s="218" t="n">
        <v>166</v>
      </c>
      <c r="O151" s="224"/>
      <c r="P151" s="219"/>
    </row>
    <row r="152" customFormat="false" ht="19.5" hidden="false" customHeight="true" outlineLevel="0" collapsed="false">
      <c r="M152" s="218" t="s">
        <v>486</v>
      </c>
      <c r="N152" s="224" t="n">
        <v>190</v>
      </c>
      <c r="O152" s="224"/>
      <c r="P152" s="219"/>
    </row>
    <row r="153" customFormat="false" ht="19.5" hidden="false" customHeight="true" outlineLevel="0" collapsed="false">
      <c r="M153" s="218" t="s">
        <v>487</v>
      </c>
      <c r="N153" s="224"/>
      <c r="O153" s="224"/>
      <c r="P153" s="219"/>
    </row>
    <row r="154" customFormat="false" ht="19.5" hidden="false" customHeight="true" outlineLevel="0" collapsed="false">
      <c r="M154" s="218" t="s">
        <v>488</v>
      </c>
      <c r="N154" s="224" t="n">
        <v>244</v>
      </c>
      <c r="O154" s="224"/>
      <c r="P154" s="219"/>
    </row>
    <row r="155" customFormat="false" ht="19.5" hidden="false" customHeight="true" outlineLevel="0" collapsed="false">
      <c r="M155" s="218" t="s">
        <v>489</v>
      </c>
      <c r="N155" s="224"/>
      <c r="O155" s="224"/>
      <c r="P155" s="219"/>
    </row>
    <row r="156" customFormat="false" ht="19.5" hidden="false" customHeight="true" outlineLevel="0" collapsed="false">
      <c r="M156" s="218" t="s">
        <v>490</v>
      </c>
      <c r="N156" s="224"/>
      <c r="O156" s="224"/>
      <c r="P156" s="219"/>
    </row>
    <row r="157" customFormat="false" ht="19.5" hidden="false" customHeight="true" outlineLevel="0" collapsed="false">
      <c r="M157" s="218" t="s">
        <v>491</v>
      </c>
      <c r="N157" s="224" t="n">
        <v>148</v>
      </c>
      <c r="O157" s="224"/>
      <c r="P157" s="219"/>
    </row>
    <row r="158" customFormat="false" ht="19.5" hidden="false" customHeight="true" outlineLevel="0" collapsed="false">
      <c r="M158" s="218" t="s">
        <v>492</v>
      </c>
      <c r="N158" s="224"/>
      <c r="O158" s="224"/>
      <c r="P158" s="219"/>
    </row>
    <row r="159" customFormat="false" ht="19.5" hidden="false" customHeight="true" outlineLevel="0" collapsed="false">
      <c r="M159" s="218" t="s">
        <v>493</v>
      </c>
      <c r="N159" s="224"/>
      <c r="O159" s="224"/>
      <c r="P159" s="219"/>
    </row>
    <row r="160" customFormat="false" ht="19.5" hidden="false" customHeight="true" outlineLevel="0" collapsed="false">
      <c r="M160" s="218" t="s">
        <v>494</v>
      </c>
      <c r="N160" s="224" t="n">
        <v>96</v>
      </c>
      <c r="O160" s="224"/>
      <c r="P160" s="219"/>
    </row>
    <row r="161" customFormat="false" ht="19.5" hidden="false" customHeight="true" outlineLevel="0" collapsed="false">
      <c r="M161" s="218" t="s">
        <v>495</v>
      </c>
      <c r="N161" s="224" t="n">
        <v>130</v>
      </c>
      <c r="O161" s="224"/>
      <c r="P161" s="219"/>
    </row>
    <row r="162" customFormat="false" ht="19.5" hidden="false" customHeight="true" outlineLevel="0" collapsed="false">
      <c r="M162" s="218" t="s">
        <v>496</v>
      </c>
      <c r="N162" s="224" t="n">
        <v>112</v>
      </c>
      <c r="O162" s="224"/>
      <c r="P162" s="219"/>
    </row>
    <row r="163" customFormat="false" ht="19.5" hidden="false" customHeight="true" outlineLevel="0" collapsed="false">
      <c r="M163" s="218" t="s">
        <v>497</v>
      </c>
      <c r="N163" s="224"/>
      <c r="O163" s="224"/>
      <c r="P163" s="219"/>
    </row>
    <row r="164" customFormat="false" ht="19.5" hidden="false" customHeight="true" outlineLevel="0" collapsed="false">
      <c r="M164" s="218" t="s">
        <v>498</v>
      </c>
      <c r="N164" s="224" t="n">
        <v>140</v>
      </c>
      <c r="O164" s="224"/>
      <c r="P164" s="219"/>
    </row>
    <row r="165" customFormat="false" ht="19.5" hidden="false" customHeight="true" outlineLevel="0" collapsed="false">
      <c r="M165" s="218" t="s">
        <v>499</v>
      </c>
      <c r="N165" s="224" t="n">
        <v>180</v>
      </c>
      <c r="O165" s="224"/>
      <c r="P165" s="219"/>
    </row>
    <row r="166" customFormat="false" ht="19.5" hidden="false" customHeight="true" outlineLevel="0" collapsed="false">
      <c r="M166" s="218" t="s">
        <v>500</v>
      </c>
      <c r="N166" s="224"/>
      <c r="O166" s="224"/>
      <c r="P166" s="219"/>
    </row>
    <row r="167" customFormat="false" ht="19.5" hidden="false" customHeight="true" outlineLevel="0" collapsed="false">
      <c r="M167" s="218" t="s">
        <v>501</v>
      </c>
      <c r="N167" s="224"/>
      <c r="O167" s="224"/>
      <c r="P167" s="219"/>
    </row>
    <row r="168" customFormat="false" ht="19.5" hidden="false" customHeight="true" outlineLevel="0" collapsed="false">
      <c r="M168" s="218" t="s">
        <v>502</v>
      </c>
      <c r="N168" s="224"/>
      <c r="O168" s="224"/>
      <c r="P168" s="219" t="n">
        <v>144</v>
      </c>
    </row>
    <row r="169" customFormat="false" ht="19.5" hidden="false" customHeight="true" outlineLevel="0" collapsed="false">
      <c r="M169" s="218" t="s">
        <v>503</v>
      </c>
      <c r="N169" s="224"/>
      <c r="O169" s="224"/>
      <c r="P169" s="219"/>
    </row>
    <row r="170" customFormat="false" ht="19.5" hidden="false" customHeight="true" outlineLevel="0" collapsed="false">
      <c r="M170" s="218" t="s">
        <v>504</v>
      </c>
      <c r="N170" s="224"/>
      <c r="O170" s="224"/>
      <c r="P170" s="219" t="n">
        <v>102</v>
      </c>
    </row>
    <row r="171" customFormat="false" ht="19.5" hidden="false" customHeight="true" outlineLevel="0" collapsed="false">
      <c r="M171" s="218" t="s">
        <v>505</v>
      </c>
      <c r="N171" s="224"/>
      <c r="O171" s="224"/>
      <c r="P171" s="219"/>
    </row>
    <row r="172" customFormat="false" ht="19.5" hidden="false" customHeight="true" outlineLevel="0" collapsed="false">
      <c r="M172" s="218" t="s">
        <v>506</v>
      </c>
      <c r="N172" s="224"/>
      <c r="O172" s="224"/>
      <c r="P172" s="219"/>
    </row>
    <row r="173" customFormat="false" ht="19.5" hidden="false" customHeight="true" outlineLevel="0" collapsed="false">
      <c r="M173" s="218" t="s">
        <v>507</v>
      </c>
      <c r="N173" s="224"/>
      <c r="O173" s="224"/>
      <c r="P173" s="219"/>
    </row>
    <row r="174" customFormat="false" ht="19.5" hidden="false" customHeight="true" outlineLevel="0" collapsed="false">
      <c r="M174" s="218" t="s">
        <v>508</v>
      </c>
      <c r="N174" s="224"/>
      <c r="O174" s="224"/>
      <c r="P174" s="219"/>
    </row>
    <row r="175" customFormat="false" ht="19.5" hidden="false" customHeight="true" outlineLevel="0" collapsed="false">
      <c r="M175" s="218" t="s">
        <v>509</v>
      </c>
      <c r="N175" s="224"/>
      <c r="O175" s="224"/>
      <c r="P175" s="219" t="n">
        <v>230</v>
      </c>
    </row>
    <row r="176" customFormat="false" ht="19.5" hidden="false" customHeight="true" outlineLevel="0" collapsed="false">
      <c r="M176" s="218" t="s">
        <v>510</v>
      </c>
      <c r="N176" s="224"/>
      <c r="O176" s="224"/>
      <c r="P176" s="219" t="n">
        <v>286</v>
      </c>
    </row>
    <row r="177" customFormat="false" ht="19.5" hidden="false" customHeight="true" outlineLevel="0" collapsed="false">
      <c r="M177" s="218" t="s">
        <v>511</v>
      </c>
      <c r="N177" s="224"/>
      <c r="O177" s="224"/>
      <c r="P177" s="219"/>
    </row>
    <row r="178" customFormat="false" ht="19.5" hidden="false" customHeight="true" outlineLevel="0" collapsed="false">
      <c r="M178" s="218" t="s">
        <v>512</v>
      </c>
      <c r="N178" s="224"/>
      <c r="O178" s="224"/>
      <c r="P178" s="219"/>
    </row>
    <row r="179" customFormat="false" ht="19.5" hidden="false" customHeight="true" outlineLevel="0" collapsed="false">
      <c r="M179" s="218" t="s">
        <v>513</v>
      </c>
      <c r="N179" s="224"/>
      <c r="O179" s="224"/>
      <c r="P179" s="219" t="n">
        <v>242</v>
      </c>
    </row>
    <row r="180" customFormat="false" ht="19.5" hidden="false" customHeight="true" outlineLevel="0" collapsed="false">
      <c r="M180" s="218" t="s">
        <v>514</v>
      </c>
      <c r="N180" s="224"/>
      <c r="O180" s="224"/>
      <c r="P180" s="219"/>
    </row>
    <row r="181" customFormat="false" ht="19.5" hidden="false" customHeight="true" outlineLevel="0" collapsed="false">
      <c r="M181" s="218" t="s">
        <v>515</v>
      </c>
      <c r="N181" s="218" t="n">
        <v>236</v>
      </c>
      <c r="O181" s="224"/>
      <c r="P181" s="219"/>
    </row>
    <row r="182" customFormat="false" ht="19.5" hidden="false" customHeight="true" outlineLevel="0" collapsed="false">
      <c r="M182" s="218" t="s">
        <v>516</v>
      </c>
      <c r="N182" s="218" t="n">
        <v>236</v>
      </c>
      <c r="O182" s="224"/>
      <c r="P182" s="219"/>
    </row>
    <row r="183" customFormat="false" ht="19.5" hidden="false" customHeight="true" outlineLevel="0" collapsed="false">
      <c r="M183" s="218" t="s">
        <v>517</v>
      </c>
      <c r="N183" s="224"/>
      <c r="O183" s="224"/>
      <c r="P183" s="219"/>
    </row>
    <row r="184" customFormat="false" ht="19.5" hidden="false" customHeight="true" outlineLevel="0" collapsed="false">
      <c r="M184" s="218" t="s">
        <v>518</v>
      </c>
      <c r="N184" s="224"/>
      <c r="O184" s="224"/>
      <c r="P184" s="219"/>
    </row>
    <row r="185" customFormat="false" ht="19.5" hidden="false" customHeight="true" outlineLevel="0" collapsed="false">
      <c r="M185" s="218" t="s">
        <v>519</v>
      </c>
      <c r="N185" s="224"/>
      <c r="O185" s="224"/>
      <c r="P185" s="219"/>
    </row>
    <row r="186" customFormat="false" ht="19.5" hidden="false" customHeight="true" outlineLevel="0" collapsed="false">
      <c r="M186" s="218" t="s">
        <v>520</v>
      </c>
      <c r="N186" s="224"/>
      <c r="O186" s="224"/>
      <c r="P186" s="219"/>
    </row>
    <row r="187" customFormat="false" ht="19.5" hidden="false" customHeight="true" outlineLevel="0" collapsed="false">
      <c r="M187" s="218" t="s">
        <v>521</v>
      </c>
      <c r="N187" s="224"/>
      <c r="O187" s="224"/>
      <c r="P187" s="219"/>
    </row>
    <row r="188" customFormat="false" ht="19.5" hidden="false" customHeight="true" outlineLevel="0" collapsed="false">
      <c r="M188" s="218" t="s">
        <v>522</v>
      </c>
      <c r="N188" s="224"/>
      <c r="O188" s="224"/>
      <c r="P188" s="219"/>
    </row>
    <row r="189" customFormat="false" ht="19.5" hidden="false" customHeight="true" outlineLevel="0" collapsed="false">
      <c r="M189" s="218" t="s">
        <v>523</v>
      </c>
      <c r="N189" s="224" t="n">
        <v>256</v>
      </c>
      <c r="O189" s="224"/>
      <c r="P189" s="219"/>
    </row>
    <row r="190" customFormat="false" ht="19.5" hidden="false" customHeight="true" outlineLevel="0" collapsed="false">
      <c r="M190" s="218" t="s">
        <v>524</v>
      </c>
      <c r="N190" s="224"/>
      <c r="O190" s="224"/>
      <c r="P190" s="219"/>
    </row>
    <row r="191" customFormat="false" ht="19.5" hidden="false" customHeight="true" outlineLevel="0" collapsed="false">
      <c r="M191" s="218" t="s">
        <v>525</v>
      </c>
      <c r="N191" s="224"/>
      <c r="O191" s="224"/>
      <c r="P191" s="219"/>
    </row>
    <row r="192" customFormat="false" ht="19.5" hidden="false" customHeight="true" outlineLevel="0" collapsed="false">
      <c r="M192" s="218" t="s">
        <v>526</v>
      </c>
      <c r="N192" s="224"/>
      <c r="O192" s="224"/>
      <c r="P192" s="219"/>
    </row>
    <row r="193" customFormat="false" ht="19.5" hidden="false" customHeight="true" outlineLevel="0" collapsed="false">
      <c r="M193" s="218" t="s">
        <v>527</v>
      </c>
      <c r="N193" s="224"/>
      <c r="O193" s="224"/>
      <c r="P193" s="219"/>
    </row>
    <row r="194" customFormat="false" ht="19.5" hidden="false" customHeight="true" outlineLevel="0" collapsed="false">
      <c r="M194" s="218" t="s">
        <v>528</v>
      </c>
      <c r="N194" s="224"/>
      <c r="O194" s="224"/>
      <c r="P194" s="219"/>
    </row>
    <row r="195" customFormat="false" ht="19.5" hidden="false" customHeight="true" outlineLevel="0" collapsed="false">
      <c r="M195" s="218" t="s">
        <v>529</v>
      </c>
      <c r="N195" s="224"/>
      <c r="O195" s="224"/>
      <c r="P195" s="219"/>
    </row>
    <row r="196" customFormat="false" ht="19.5" hidden="false" customHeight="true" outlineLevel="0" collapsed="false">
      <c r="M196" s="218" t="s">
        <v>530</v>
      </c>
      <c r="N196" s="224" t="n">
        <v>200</v>
      </c>
      <c r="O196" s="224"/>
      <c r="P196" s="219"/>
    </row>
    <row r="197" customFormat="false" ht="19.5" hidden="false" customHeight="true" outlineLevel="0" collapsed="false">
      <c r="M197" s="218" t="s">
        <v>531</v>
      </c>
      <c r="N197" s="224" t="n">
        <v>182</v>
      </c>
      <c r="O197" s="224"/>
      <c r="P197" s="219"/>
    </row>
    <row r="198" customFormat="false" ht="19.5" hidden="false" customHeight="true" outlineLevel="0" collapsed="false">
      <c r="M198" s="218" t="s">
        <v>532</v>
      </c>
      <c r="N198" s="224"/>
      <c r="O198" s="224"/>
      <c r="P198" s="219"/>
    </row>
    <row r="199" customFormat="false" ht="19.5" hidden="false" customHeight="true" outlineLevel="0" collapsed="false">
      <c r="M199" s="218" t="s">
        <v>533</v>
      </c>
      <c r="N199" s="224" t="n">
        <v>378</v>
      </c>
      <c r="O199" s="224"/>
      <c r="P199" s="219"/>
    </row>
    <row r="200" customFormat="false" ht="19.5" hidden="false" customHeight="true" outlineLevel="0" collapsed="false">
      <c r="M200" s="218" t="s">
        <v>534</v>
      </c>
      <c r="N200" s="224"/>
      <c r="O200" s="224"/>
      <c r="P200" s="219"/>
    </row>
    <row r="201" customFormat="false" ht="19.5" hidden="false" customHeight="true" outlineLevel="0" collapsed="false">
      <c r="M201" s="218" t="s">
        <v>535</v>
      </c>
      <c r="N201" s="224" t="n">
        <v>152</v>
      </c>
      <c r="O201" s="224"/>
      <c r="P201" s="219"/>
    </row>
    <row r="202" customFormat="false" ht="19.5" hidden="false" customHeight="true" outlineLevel="0" collapsed="false">
      <c r="M202" s="218" t="s">
        <v>536</v>
      </c>
      <c r="N202" s="224"/>
      <c r="O202" s="224"/>
      <c r="P202" s="219"/>
    </row>
    <row r="203" customFormat="false" ht="19.5" hidden="false" customHeight="true" outlineLevel="0" collapsed="false">
      <c r="M203" s="218" t="s">
        <v>537</v>
      </c>
      <c r="N203" s="224"/>
      <c r="O203" s="224"/>
      <c r="P203" s="219"/>
    </row>
    <row r="204" customFormat="false" ht="19.5" hidden="false" customHeight="true" outlineLevel="0" collapsed="false">
      <c r="M204" s="218" t="s">
        <v>538</v>
      </c>
      <c r="N204" s="224"/>
      <c r="O204" s="224"/>
      <c r="P204" s="219"/>
    </row>
    <row r="205" customFormat="false" ht="19.5" hidden="false" customHeight="true" outlineLevel="0" collapsed="false">
      <c r="M205" s="218" t="s">
        <v>539</v>
      </c>
      <c r="N205" s="224"/>
      <c r="O205" s="224"/>
      <c r="P205" s="219"/>
    </row>
    <row r="206" customFormat="false" ht="19.5" hidden="false" customHeight="true" outlineLevel="0" collapsed="false">
      <c r="M206" s="218" t="s">
        <v>540</v>
      </c>
      <c r="N206" s="224"/>
      <c r="O206" s="224"/>
      <c r="P206" s="219"/>
    </row>
    <row r="207" customFormat="false" ht="19.5" hidden="false" customHeight="true" outlineLevel="0" collapsed="false">
      <c r="M207" s="218" t="s">
        <v>541</v>
      </c>
      <c r="N207" s="224"/>
      <c r="O207" s="224"/>
      <c r="P207" s="219"/>
    </row>
    <row r="208" customFormat="false" ht="19.5" hidden="false" customHeight="true" outlineLevel="0" collapsed="false">
      <c r="M208" s="218" t="s">
        <v>542</v>
      </c>
      <c r="N208" s="224"/>
      <c r="O208" s="224"/>
      <c r="P208" s="219"/>
    </row>
    <row r="209" customFormat="false" ht="19.5" hidden="false" customHeight="true" outlineLevel="0" collapsed="false">
      <c r="M209" s="218" t="s">
        <v>543</v>
      </c>
      <c r="N209" s="224"/>
      <c r="O209" s="224"/>
      <c r="P209" s="219"/>
    </row>
    <row r="210" customFormat="false" ht="19.5" hidden="false" customHeight="true" outlineLevel="0" collapsed="false">
      <c r="M210" s="218" t="s">
        <v>544</v>
      </c>
      <c r="N210" s="224"/>
      <c r="O210" s="224"/>
      <c r="P210" s="219"/>
    </row>
    <row r="211" customFormat="false" ht="19.5" hidden="false" customHeight="true" outlineLevel="0" collapsed="false">
      <c r="M211" s="218" t="s">
        <v>545</v>
      </c>
      <c r="N211" s="224" t="n">
        <v>124</v>
      </c>
      <c r="O211" s="224"/>
      <c r="P211" s="219"/>
    </row>
    <row r="212" customFormat="false" ht="19.5" hidden="false" customHeight="true" outlineLevel="0" collapsed="false">
      <c r="M212" s="218" t="s">
        <v>546</v>
      </c>
      <c r="N212" s="224" t="n">
        <v>92</v>
      </c>
      <c r="O212" s="224"/>
      <c r="P212" s="219"/>
    </row>
    <row r="213" customFormat="false" ht="19.5" hidden="false" customHeight="true" outlineLevel="0" collapsed="false">
      <c r="M213" s="218" t="s">
        <v>547</v>
      </c>
      <c r="N213" s="224"/>
      <c r="O213" s="224"/>
      <c r="P213" s="219"/>
    </row>
    <row r="214" customFormat="false" ht="19.5" hidden="false" customHeight="true" outlineLevel="0" collapsed="false">
      <c r="M214" s="218" t="s">
        <v>548</v>
      </c>
      <c r="N214" s="224"/>
      <c r="O214" s="224"/>
      <c r="P214" s="219"/>
    </row>
    <row r="215" customFormat="false" ht="19.5" hidden="false" customHeight="true" outlineLevel="0" collapsed="false">
      <c r="M215" s="218" t="s">
        <v>549</v>
      </c>
      <c r="N215" s="224"/>
      <c r="O215" s="224"/>
      <c r="P215" s="219" t="n">
        <v>152</v>
      </c>
    </row>
    <row r="216" customFormat="false" ht="19.5" hidden="false" customHeight="true" outlineLevel="0" collapsed="false">
      <c r="M216" s="218" t="s">
        <v>550</v>
      </c>
      <c r="N216" s="224"/>
      <c r="O216" s="224"/>
      <c r="P216" s="219"/>
    </row>
    <row r="217" customFormat="false" ht="19.5" hidden="false" customHeight="true" outlineLevel="0" collapsed="false">
      <c r="M217" s="218" t="s">
        <v>551</v>
      </c>
      <c r="N217" s="224"/>
      <c r="O217" s="224"/>
      <c r="P217" s="219"/>
    </row>
    <row r="218" customFormat="false" ht="19.5" hidden="false" customHeight="true" outlineLevel="0" collapsed="false">
      <c r="M218" s="218" t="s">
        <v>552</v>
      </c>
      <c r="N218" s="224"/>
      <c r="O218" s="224"/>
      <c r="P218" s="219"/>
    </row>
    <row r="219" customFormat="false" ht="19.5" hidden="false" customHeight="true" outlineLevel="0" collapsed="false">
      <c r="M219" s="218" t="s">
        <v>553</v>
      </c>
      <c r="N219" s="224"/>
      <c r="O219" s="224"/>
      <c r="P219" s="219"/>
    </row>
    <row r="220" customFormat="false" ht="19.5" hidden="false" customHeight="true" outlineLevel="0" collapsed="false">
      <c r="M220" s="218" t="s">
        <v>554</v>
      </c>
      <c r="N220" s="224"/>
      <c r="O220" s="224"/>
      <c r="P220" s="219"/>
    </row>
    <row r="221" customFormat="false" ht="19.5" hidden="false" customHeight="true" outlineLevel="0" collapsed="false">
      <c r="M221" s="218" t="s">
        <v>555</v>
      </c>
      <c r="N221" s="218" t="n">
        <v>448</v>
      </c>
      <c r="O221" s="224"/>
      <c r="P221" s="219"/>
    </row>
    <row r="222" customFormat="false" ht="19.5" hidden="false" customHeight="true" outlineLevel="0" collapsed="false">
      <c r="M222" s="218" t="s">
        <v>556</v>
      </c>
      <c r="N222" s="218" t="n">
        <v>448</v>
      </c>
      <c r="O222" s="224"/>
      <c r="P222" s="219"/>
    </row>
    <row r="223" customFormat="false" ht="19.5" hidden="false" customHeight="true" outlineLevel="0" collapsed="false">
      <c r="M223" s="218" t="s">
        <v>557</v>
      </c>
      <c r="N223" s="218" t="n">
        <v>448</v>
      </c>
      <c r="O223" s="224"/>
      <c r="P223" s="219"/>
    </row>
    <row r="224" customFormat="false" ht="19.5" hidden="false" customHeight="true" outlineLevel="0" collapsed="false">
      <c r="M224" s="218" t="s">
        <v>558</v>
      </c>
      <c r="N224" s="218" t="n">
        <v>448</v>
      </c>
      <c r="O224" s="224"/>
      <c r="P224" s="219"/>
    </row>
    <row r="225" customFormat="false" ht="19.5" hidden="false" customHeight="true" outlineLevel="0" collapsed="false">
      <c r="M225" s="218" t="s">
        <v>559</v>
      </c>
      <c r="N225" s="218" t="n">
        <v>448</v>
      </c>
      <c r="O225" s="224"/>
      <c r="P225" s="219"/>
    </row>
    <row r="226" customFormat="false" ht="19.5" hidden="false" customHeight="true" outlineLevel="0" collapsed="false">
      <c r="M226" s="218" t="s">
        <v>560</v>
      </c>
      <c r="N226" s="218" t="n">
        <v>448</v>
      </c>
      <c r="O226" s="224"/>
      <c r="P226" s="219"/>
    </row>
    <row r="227" customFormat="false" ht="19.5" hidden="false" customHeight="true" outlineLevel="0" collapsed="false">
      <c r="M227" s="218" t="s">
        <v>561</v>
      </c>
      <c r="N227" s="224" t="n">
        <v>428</v>
      </c>
      <c r="O227" s="224"/>
      <c r="P227" s="219"/>
    </row>
    <row r="228" customFormat="false" ht="19.5" hidden="false" customHeight="true" outlineLevel="0" collapsed="false">
      <c r="M228" s="218" t="s">
        <v>562</v>
      </c>
      <c r="N228" s="224"/>
      <c r="O228" s="224"/>
      <c r="P228" s="219"/>
    </row>
    <row r="229" customFormat="false" ht="19.5" hidden="false" customHeight="true" outlineLevel="0" collapsed="false">
      <c r="M229" s="218" t="s">
        <v>563</v>
      </c>
      <c r="N229" s="224"/>
      <c r="O229" s="224"/>
      <c r="P229" s="219"/>
    </row>
    <row r="230" customFormat="false" ht="19.5" hidden="false" customHeight="true" outlineLevel="0" collapsed="false">
      <c r="M230" s="218" t="s">
        <v>564</v>
      </c>
      <c r="N230" s="224"/>
      <c r="O230" s="224"/>
      <c r="P230" s="219"/>
    </row>
    <row r="231" customFormat="false" ht="19.5" hidden="false" customHeight="true" outlineLevel="0" collapsed="false">
      <c r="M231" s="218" t="s">
        <v>565</v>
      </c>
      <c r="N231" s="224"/>
      <c r="O231" s="224"/>
      <c r="P231" s="219"/>
    </row>
    <row r="232" customFormat="false" ht="19.5" hidden="false" customHeight="true" outlineLevel="0" collapsed="false">
      <c r="M232" s="218" t="s">
        <v>566</v>
      </c>
      <c r="N232" s="224"/>
      <c r="O232" s="224"/>
      <c r="P232" s="219"/>
    </row>
    <row r="233" customFormat="false" ht="19.5" hidden="false" customHeight="true" outlineLevel="0" collapsed="false">
      <c r="M233" s="218" t="s">
        <v>567</v>
      </c>
      <c r="N233" s="224"/>
      <c r="O233" s="224"/>
      <c r="P233" s="219"/>
    </row>
    <row r="234" customFormat="false" ht="19.5" hidden="false" customHeight="true" outlineLevel="0" collapsed="false">
      <c r="M234" s="218" t="s">
        <v>568</v>
      </c>
      <c r="N234" s="224"/>
      <c r="O234" s="224"/>
      <c r="P234" s="219"/>
    </row>
    <row r="235" customFormat="false" ht="19.5" hidden="false" customHeight="true" outlineLevel="0" collapsed="false">
      <c r="M235" s="218" t="s">
        <v>569</v>
      </c>
      <c r="N235" s="224"/>
      <c r="O235" s="224"/>
      <c r="P235" s="219"/>
    </row>
    <row r="236" customFormat="false" ht="19.5" hidden="false" customHeight="true" outlineLevel="0" collapsed="false">
      <c r="M236" s="218" t="s">
        <v>570</v>
      </c>
      <c r="N236" s="224"/>
      <c r="O236" s="224"/>
      <c r="P236" s="219"/>
    </row>
    <row r="237" customFormat="false" ht="19.5" hidden="false" customHeight="true" outlineLevel="0" collapsed="false">
      <c r="M237" s="218" t="s">
        <v>571</v>
      </c>
      <c r="N237" s="224"/>
      <c r="O237" s="224"/>
      <c r="P237" s="219"/>
    </row>
    <row r="238" customFormat="false" ht="19.5" hidden="false" customHeight="true" outlineLevel="0" collapsed="false">
      <c r="M238" s="218" t="s">
        <v>572</v>
      </c>
      <c r="N238" s="224"/>
      <c r="O238" s="224"/>
      <c r="P238" s="219"/>
    </row>
    <row r="239" customFormat="false" ht="19.5" hidden="false" customHeight="true" outlineLevel="0" collapsed="false">
      <c r="M239" s="218" t="s">
        <v>573</v>
      </c>
      <c r="N239" s="224"/>
      <c r="O239" s="224"/>
      <c r="P239" s="219"/>
    </row>
    <row r="240" customFormat="false" ht="19.5" hidden="false" customHeight="true" outlineLevel="0" collapsed="false">
      <c r="M240" s="218" t="s">
        <v>574</v>
      </c>
      <c r="N240" s="224"/>
      <c r="O240" s="224"/>
      <c r="P240" s="219"/>
    </row>
    <row r="241" customFormat="false" ht="19.5" hidden="false" customHeight="true" outlineLevel="0" collapsed="false">
      <c r="M241" s="218" t="s">
        <v>575</v>
      </c>
      <c r="N241" s="224"/>
      <c r="O241" s="224"/>
      <c r="P241" s="219"/>
    </row>
    <row r="242" customFormat="false" ht="19.5" hidden="false" customHeight="true" outlineLevel="0" collapsed="false">
      <c r="M242" s="218" t="s">
        <v>576</v>
      </c>
      <c r="N242" s="224"/>
      <c r="O242" s="224"/>
      <c r="P242" s="219"/>
    </row>
    <row r="243" customFormat="false" ht="19.5" hidden="false" customHeight="true" outlineLevel="0" collapsed="false">
      <c r="M243" s="218" t="s">
        <v>577</v>
      </c>
      <c r="N243" s="224"/>
      <c r="O243" s="224"/>
      <c r="P243" s="219"/>
    </row>
    <row r="244" customFormat="false" ht="19.5" hidden="false" customHeight="true" outlineLevel="0" collapsed="false">
      <c r="M244" s="218" t="s">
        <v>578</v>
      </c>
      <c r="N244" s="224"/>
      <c r="O244" s="224"/>
      <c r="P244" s="219"/>
    </row>
    <row r="245" customFormat="false" ht="19.5" hidden="false" customHeight="true" outlineLevel="0" collapsed="false">
      <c r="M245" s="218" t="s">
        <v>579</v>
      </c>
      <c r="N245" s="224" t="n">
        <v>316</v>
      </c>
      <c r="O245" s="224"/>
      <c r="P245" s="219"/>
    </row>
    <row r="246" customFormat="false" ht="19.5" hidden="false" customHeight="true" outlineLevel="0" collapsed="false">
      <c r="M246" s="218" t="s">
        <v>580</v>
      </c>
      <c r="N246" s="224" t="n">
        <v>288</v>
      </c>
      <c r="O246" s="224"/>
      <c r="P246" s="219"/>
    </row>
    <row r="247" customFormat="false" ht="19.5" hidden="false" customHeight="true" outlineLevel="0" collapsed="false">
      <c r="M247" s="218" t="s">
        <v>581</v>
      </c>
      <c r="N247" s="224"/>
      <c r="O247" s="224"/>
      <c r="P247" s="219"/>
    </row>
    <row r="248" customFormat="false" ht="19.5" hidden="false" customHeight="true" outlineLevel="0" collapsed="false">
      <c r="M248" s="218" t="s">
        <v>582</v>
      </c>
      <c r="N248" s="224"/>
      <c r="O248" s="224"/>
      <c r="P248" s="219"/>
    </row>
    <row r="249" customFormat="false" ht="19.5" hidden="false" customHeight="true" outlineLevel="0" collapsed="false">
      <c r="M249" s="218" t="s">
        <v>583</v>
      </c>
      <c r="N249" s="224"/>
      <c r="O249" s="224"/>
      <c r="P249" s="219"/>
    </row>
    <row r="250" customFormat="false" ht="19.5" hidden="false" customHeight="true" outlineLevel="0" collapsed="false">
      <c r="M250" s="218" t="s">
        <v>584</v>
      </c>
      <c r="N250" s="224"/>
      <c r="O250" s="224"/>
      <c r="P250" s="219"/>
    </row>
    <row r="251" customFormat="false" ht="19.5" hidden="false" customHeight="true" outlineLevel="0" collapsed="false">
      <c r="M251" s="218" t="s">
        <v>585</v>
      </c>
      <c r="N251" s="224" t="n">
        <v>326</v>
      </c>
      <c r="O251" s="224"/>
      <c r="P251" s="219"/>
    </row>
    <row r="252" customFormat="false" ht="19.5" hidden="false" customHeight="true" outlineLevel="0" collapsed="false">
      <c r="M252" s="218" t="s">
        <v>586</v>
      </c>
      <c r="N252" s="224"/>
      <c r="O252" s="224"/>
      <c r="P252" s="219"/>
    </row>
    <row r="253" customFormat="false" ht="19.5" hidden="false" customHeight="true" outlineLevel="0" collapsed="false">
      <c r="M253" s="218" t="s">
        <v>587</v>
      </c>
      <c r="N253" s="224" t="n">
        <v>382</v>
      </c>
      <c r="O253" s="224"/>
      <c r="P253" s="219"/>
    </row>
    <row r="254" customFormat="false" ht="19.5" hidden="false" customHeight="true" outlineLevel="0" collapsed="false">
      <c r="M254" s="218" t="s">
        <v>588</v>
      </c>
      <c r="N254" s="224"/>
      <c r="O254" s="224"/>
      <c r="P254" s="219"/>
    </row>
    <row r="255" customFormat="false" ht="19.5" hidden="false" customHeight="true" outlineLevel="0" collapsed="false">
      <c r="M255" s="218" t="s">
        <v>589</v>
      </c>
      <c r="N255" s="224"/>
      <c r="O255" s="224"/>
      <c r="P255" s="219"/>
    </row>
    <row r="256" customFormat="false" ht="19.5" hidden="false" customHeight="true" outlineLevel="0" collapsed="false">
      <c r="M256" s="218" t="s">
        <v>590</v>
      </c>
      <c r="N256" s="224"/>
      <c r="O256" s="224"/>
      <c r="P256" s="219"/>
    </row>
    <row r="257" customFormat="false" ht="19.5" hidden="false" customHeight="true" outlineLevel="0" collapsed="false">
      <c r="M257" s="218" t="s">
        <v>591</v>
      </c>
      <c r="N257" s="224"/>
      <c r="O257" s="224"/>
      <c r="P257" s="219"/>
    </row>
    <row r="258" customFormat="false" ht="19.5" hidden="false" customHeight="true" outlineLevel="0" collapsed="false">
      <c r="M258" s="218" t="s">
        <v>592</v>
      </c>
      <c r="N258" s="218" t="n">
        <v>614</v>
      </c>
      <c r="O258" s="224"/>
      <c r="P258" s="219"/>
    </row>
    <row r="259" customFormat="false" ht="19.5" hidden="false" customHeight="true" outlineLevel="0" collapsed="false">
      <c r="M259" s="218" t="s">
        <v>593</v>
      </c>
      <c r="N259" s="218" t="n">
        <v>614</v>
      </c>
      <c r="O259" s="224"/>
      <c r="P259" s="219"/>
    </row>
    <row r="260" customFormat="false" ht="19.5" hidden="false" customHeight="true" outlineLevel="0" collapsed="false">
      <c r="M260" s="218" t="s">
        <v>594</v>
      </c>
      <c r="N260" s="218" t="n">
        <v>614</v>
      </c>
      <c r="O260" s="224"/>
      <c r="P260" s="219"/>
    </row>
    <row r="261" customFormat="false" ht="19.5" hidden="false" customHeight="true" outlineLevel="0" collapsed="false">
      <c r="M261" s="218" t="s">
        <v>595</v>
      </c>
      <c r="N261" s="218" t="n">
        <v>614</v>
      </c>
      <c r="O261" s="224"/>
      <c r="P261" s="219"/>
    </row>
    <row r="262" customFormat="false" ht="19.5" hidden="false" customHeight="true" outlineLevel="0" collapsed="false">
      <c r="M262" s="218" t="s">
        <v>596</v>
      </c>
      <c r="N262" s="218" t="n">
        <v>614</v>
      </c>
      <c r="O262" s="224"/>
      <c r="P262" s="219"/>
    </row>
    <row r="263" customFormat="false" ht="19.5" hidden="false" customHeight="true" outlineLevel="0" collapsed="false">
      <c r="M263" s="218" t="s">
        <v>597</v>
      </c>
      <c r="N263" s="218" t="n">
        <v>614</v>
      </c>
      <c r="O263" s="224"/>
      <c r="P263" s="219"/>
    </row>
    <row r="264" customFormat="false" ht="19.5" hidden="false" customHeight="true" outlineLevel="0" collapsed="false">
      <c r="M264" s="218" t="s">
        <v>598</v>
      </c>
      <c r="N264" s="218" t="n">
        <v>614</v>
      </c>
      <c r="O264" s="224"/>
      <c r="P264" s="219"/>
    </row>
    <row r="265" customFormat="false" ht="19.5" hidden="false" customHeight="true" outlineLevel="0" collapsed="false">
      <c r="M265" s="218" t="s">
        <v>599</v>
      </c>
      <c r="N265" s="218" t="n">
        <v>614</v>
      </c>
      <c r="O265" s="224"/>
      <c r="P265" s="219"/>
    </row>
    <row r="266" customFormat="false" ht="19.5" hidden="false" customHeight="true" outlineLevel="0" collapsed="false">
      <c r="M266" s="218" t="s">
        <v>600</v>
      </c>
      <c r="N266" s="218" t="n">
        <v>564</v>
      </c>
      <c r="O266" s="224"/>
      <c r="P266" s="219"/>
    </row>
    <row r="267" customFormat="false" ht="19.5" hidden="false" customHeight="true" outlineLevel="0" collapsed="false">
      <c r="M267" s="218" t="s">
        <v>601</v>
      </c>
      <c r="N267" s="218" t="n">
        <v>564</v>
      </c>
      <c r="O267" s="224"/>
      <c r="P267" s="219"/>
    </row>
    <row r="268" customFormat="false" ht="19.5" hidden="false" customHeight="true" outlineLevel="0" collapsed="false">
      <c r="M268" s="218" t="s">
        <v>602</v>
      </c>
      <c r="N268" s="224" t="n">
        <v>588</v>
      </c>
      <c r="O268" s="224"/>
      <c r="P268" s="219"/>
    </row>
    <row r="269" customFormat="false" ht="19.5" hidden="false" customHeight="true" outlineLevel="0" collapsed="false">
      <c r="M269" s="218" t="s">
        <v>603</v>
      </c>
      <c r="N269" s="224"/>
      <c r="O269" s="224"/>
      <c r="P269" s="219"/>
    </row>
    <row r="270" customFormat="false" ht="19.5" hidden="false" customHeight="true" outlineLevel="0" collapsed="false">
      <c r="M270" s="218" t="s">
        <v>604</v>
      </c>
      <c r="N270" s="224"/>
      <c r="O270" s="224"/>
      <c r="P270" s="219"/>
    </row>
    <row r="271" customFormat="false" ht="19.5" hidden="false" customHeight="true" outlineLevel="0" collapsed="false">
      <c r="M271" s="218" t="s">
        <v>605</v>
      </c>
      <c r="N271" s="224" t="n">
        <v>536</v>
      </c>
      <c r="O271" s="224"/>
      <c r="P271" s="219"/>
    </row>
    <row r="272" customFormat="false" ht="19.5" hidden="false" customHeight="true" outlineLevel="0" collapsed="false">
      <c r="M272" s="218" t="s">
        <v>606</v>
      </c>
      <c r="N272" s="224" t="n">
        <v>512</v>
      </c>
      <c r="O272" s="224"/>
      <c r="P272" s="219"/>
    </row>
    <row r="273" customFormat="false" ht="19.5" hidden="false" customHeight="true" outlineLevel="0" collapsed="false">
      <c r="M273" s="218" t="s">
        <v>607</v>
      </c>
      <c r="N273" s="224"/>
      <c r="O273" s="224"/>
      <c r="P273" s="219"/>
    </row>
    <row r="274" customFormat="false" ht="19.5" hidden="false" customHeight="true" outlineLevel="0" collapsed="false">
      <c r="M274" s="218" t="s">
        <v>608</v>
      </c>
      <c r="N274" s="224"/>
      <c r="O274" s="224"/>
      <c r="P274" s="219"/>
    </row>
    <row r="275" customFormat="false" ht="19.5" hidden="false" customHeight="true" outlineLevel="0" collapsed="false">
      <c r="M275" s="218" t="s">
        <v>609</v>
      </c>
      <c r="N275" s="224"/>
      <c r="O275" s="224"/>
      <c r="P275" s="219"/>
    </row>
    <row r="276" customFormat="false" ht="19.5" hidden="false" customHeight="true" outlineLevel="0" collapsed="false">
      <c r="M276" s="218" t="s">
        <v>610</v>
      </c>
      <c r="N276" s="224"/>
      <c r="O276" s="224"/>
      <c r="P276" s="219"/>
    </row>
    <row r="277" customFormat="false" ht="19.5" hidden="false" customHeight="true" outlineLevel="0" collapsed="false">
      <c r="M277" s="218" t="s">
        <v>611</v>
      </c>
      <c r="N277" s="224"/>
      <c r="O277" s="224"/>
      <c r="P277" s="219"/>
    </row>
    <row r="278" customFormat="false" ht="19.5" hidden="false" customHeight="true" outlineLevel="0" collapsed="false">
      <c r="M278" s="218" t="s">
        <v>612</v>
      </c>
      <c r="N278" s="224"/>
      <c r="O278" s="224"/>
      <c r="P278" s="219"/>
    </row>
    <row r="279" customFormat="false" ht="19.5" hidden="false" customHeight="true" outlineLevel="0" collapsed="false">
      <c r="M279" s="218" t="s">
        <v>613</v>
      </c>
      <c r="N279" s="224"/>
      <c r="O279" s="224"/>
      <c r="P279" s="219"/>
    </row>
    <row r="280" customFormat="false" ht="19.5" hidden="false" customHeight="true" outlineLevel="0" collapsed="false">
      <c r="M280" s="218" t="s">
        <v>614</v>
      </c>
      <c r="N280" s="224"/>
      <c r="O280" s="224"/>
      <c r="P280" s="219"/>
    </row>
    <row r="281" customFormat="false" ht="19.5" hidden="false" customHeight="true" outlineLevel="0" collapsed="false">
      <c r="M281" s="218" t="s">
        <v>615</v>
      </c>
      <c r="N281" s="224" t="n">
        <v>634</v>
      </c>
      <c r="O281" s="224"/>
      <c r="P281" s="219"/>
    </row>
    <row r="282" customFormat="false" ht="19.5" hidden="false" customHeight="true" outlineLevel="0" collapsed="false">
      <c r="M282" s="218" t="s">
        <v>616</v>
      </c>
      <c r="N282" s="224"/>
      <c r="O282" s="224"/>
      <c r="P282" s="219"/>
    </row>
    <row r="283" customFormat="false" ht="19.5" hidden="false" customHeight="true" outlineLevel="0" collapsed="false">
      <c r="M283" s="218" t="s">
        <v>617</v>
      </c>
      <c r="N283" s="224"/>
      <c r="O283" s="224"/>
      <c r="P283" s="219"/>
    </row>
    <row r="284" customFormat="false" ht="19.5" hidden="false" customHeight="true" outlineLevel="0" collapsed="false">
      <c r="M284" s="218" t="s">
        <v>618</v>
      </c>
      <c r="N284" s="224"/>
      <c r="O284" s="224"/>
      <c r="P284" s="219"/>
    </row>
    <row r="285" customFormat="false" ht="19.5" hidden="false" customHeight="true" outlineLevel="0" collapsed="false">
      <c r="M285" s="218" t="s">
        <v>619</v>
      </c>
      <c r="N285" s="224"/>
      <c r="O285" s="224"/>
      <c r="P285" s="219"/>
    </row>
    <row r="286" customFormat="false" ht="19.5" hidden="false" customHeight="true" outlineLevel="0" collapsed="false">
      <c r="M286" s="218" t="s">
        <v>620</v>
      </c>
      <c r="N286" s="224"/>
      <c r="O286" s="224"/>
      <c r="P286" s="219"/>
    </row>
    <row r="287" customFormat="false" ht="19.5" hidden="false" customHeight="true" outlineLevel="0" collapsed="false">
      <c r="M287" s="218" t="s">
        <v>621</v>
      </c>
      <c r="N287" s="224"/>
      <c r="O287" s="224"/>
      <c r="P287" s="219"/>
    </row>
    <row r="288" customFormat="false" ht="19.5" hidden="false" customHeight="true" outlineLevel="0" collapsed="false">
      <c r="M288" s="218" t="s">
        <v>622</v>
      </c>
      <c r="N288" s="224"/>
      <c r="O288" s="224"/>
      <c r="P288" s="219"/>
    </row>
    <row r="289" customFormat="false" ht="19.5" hidden="false" customHeight="true" outlineLevel="0" collapsed="false">
      <c r="M289" s="218" t="s">
        <v>623</v>
      </c>
      <c r="N289" s="224"/>
      <c r="O289" s="224"/>
      <c r="P289" s="219"/>
    </row>
    <row r="290" customFormat="false" ht="19.5" hidden="false" customHeight="true" outlineLevel="0" collapsed="false">
      <c r="M290" s="218" t="s">
        <v>624</v>
      </c>
      <c r="N290" s="224"/>
      <c r="O290" s="224"/>
      <c r="P290" s="219"/>
    </row>
    <row r="291" customFormat="false" ht="19.5" hidden="false" customHeight="true" outlineLevel="0" collapsed="false">
      <c r="M291" s="218" t="s">
        <v>625</v>
      </c>
      <c r="N291" s="224"/>
      <c r="O291" s="224"/>
      <c r="P291" s="219"/>
    </row>
    <row r="292" customFormat="false" ht="19.5" hidden="false" customHeight="true" outlineLevel="0" collapsed="false">
      <c r="M292" s="218" t="s">
        <v>626</v>
      </c>
      <c r="N292" s="224"/>
      <c r="O292" s="224"/>
      <c r="P292" s="219"/>
    </row>
    <row r="293" customFormat="false" ht="19.5" hidden="false" customHeight="true" outlineLevel="0" collapsed="false">
      <c r="M293" s="218" t="s">
        <v>627</v>
      </c>
      <c r="N293" s="224"/>
      <c r="O293" s="224"/>
      <c r="P293" s="219"/>
    </row>
    <row r="294" customFormat="false" ht="19.5" hidden="false" customHeight="true" outlineLevel="0" collapsed="false">
      <c r="M294" s="218" t="s">
        <v>628</v>
      </c>
      <c r="N294" s="224"/>
      <c r="O294" s="224"/>
      <c r="P294" s="219"/>
    </row>
    <row r="295" customFormat="false" ht="19.5" hidden="false" customHeight="true" outlineLevel="0" collapsed="false">
      <c r="M295" s="218" t="s">
        <v>629</v>
      </c>
      <c r="N295" s="224"/>
      <c r="O295" s="224"/>
      <c r="P295" s="219"/>
    </row>
    <row r="296" customFormat="false" ht="19.5" hidden="false" customHeight="true" outlineLevel="0" collapsed="false">
      <c r="M296" s="218" t="s">
        <v>630</v>
      </c>
      <c r="N296" s="224"/>
      <c r="O296" s="224"/>
      <c r="P296" s="219"/>
    </row>
    <row r="297" customFormat="false" ht="19.5" hidden="false" customHeight="true" outlineLevel="0" collapsed="false">
      <c r="M297" s="218" t="s">
        <v>631</v>
      </c>
      <c r="N297" s="224"/>
      <c r="O297" s="224"/>
      <c r="P297" s="219"/>
    </row>
    <row r="298" customFormat="false" ht="19.5" hidden="false" customHeight="true" outlineLevel="0" collapsed="false">
      <c r="M298" s="218" t="s">
        <v>632</v>
      </c>
      <c r="N298" s="224"/>
      <c r="O298" s="224"/>
      <c r="P298" s="219"/>
    </row>
    <row r="299" customFormat="false" ht="19.5" hidden="false" customHeight="true" outlineLevel="0" collapsed="false">
      <c r="M299" s="218" t="s">
        <v>633</v>
      </c>
      <c r="N299" s="224"/>
      <c r="O299" s="224"/>
      <c r="P299" s="219"/>
    </row>
    <row r="300" customFormat="false" ht="19.5" hidden="false" customHeight="true" outlineLevel="0" collapsed="false">
      <c r="M300" s="218" t="s">
        <v>634</v>
      </c>
      <c r="N300" s="224"/>
      <c r="O300" s="224"/>
      <c r="P300" s="219"/>
    </row>
    <row r="301" customFormat="false" ht="19.5" hidden="false" customHeight="true" outlineLevel="0" collapsed="false">
      <c r="M301" s="218" t="s">
        <v>635</v>
      </c>
      <c r="N301" s="224"/>
      <c r="O301" s="224"/>
      <c r="P301" s="219"/>
    </row>
    <row r="302" customFormat="false" ht="19.5" hidden="false" customHeight="true" outlineLevel="0" collapsed="false">
      <c r="M302" s="218" t="s">
        <v>636</v>
      </c>
      <c r="N302" s="224"/>
      <c r="O302" s="224"/>
      <c r="P302" s="219"/>
    </row>
    <row r="303" customFormat="false" ht="19.5" hidden="false" customHeight="true" outlineLevel="0" collapsed="false">
      <c r="M303" s="218" t="s">
        <v>637</v>
      </c>
      <c r="N303" s="224"/>
      <c r="O303" s="224"/>
      <c r="P303" s="219"/>
    </row>
    <row r="304" customFormat="false" ht="19.5" hidden="false" customHeight="true" outlineLevel="0" collapsed="false">
      <c r="M304" s="218" t="s">
        <v>638</v>
      </c>
      <c r="N304" s="224"/>
      <c r="O304" s="224"/>
      <c r="P304" s="219"/>
    </row>
    <row r="305" customFormat="false" ht="19.5" hidden="false" customHeight="true" outlineLevel="0" collapsed="false">
      <c r="M305" s="218" t="s">
        <v>639</v>
      </c>
      <c r="N305" s="224"/>
      <c r="O305" s="224"/>
      <c r="P305" s="219"/>
    </row>
    <row r="306" customFormat="false" ht="19.5" hidden="false" customHeight="true" outlineLevel="0" collapsed="false">
      <c r="M306" s="218" t="s">
        <v>640</v>
      </c>
      <c r="N306" s="224"/>
      <c r="O306" s="224"/>
      <c r="P306" s="219"/>
    </row>
    <row r="307" customFormat="false" ht="19.5" hidden="false" customHeight="true" outlineLevel="0" collapsed="false">
      <c r="M307" s="218" t="s">
        <v>641</v>
      </c>
      <c r="N307" s="224"/>
      <c r="O307" s="224"/>
      <c r="P307" s="219"/>
    </row>
    <row r="308" customFormat="false" ht="19.5" hidden="false" customHeight="true" outlineLevel="0" collapsed="false">
      <c r="M308" s="218" t="s">
        <v>642</v>
      </c>
      <c r="N308" s="224" t="n">
        <v>686</v>
      </c>
      <c r="O308" s="224"/>
      <c r="P308" s="219"/>
    </row>
    <row r="309" customFormat="false" ht="19.5" hidden="false" customHeight="true" outlineLevel="0" collapsed="false">
      <c r="M309" s="218" t="s">
        <v>643</v>
      </c>
      <c r="N309" s="224"/>
      <c r="O309" s="224"/>
      <c r="P309" s="219"/>
    </row>
    <row r="310" customFormat="false" ht="19.5" hidden="false" customHeight="true" outlineLevel="0" collapsed="false">
      <c r="M310" s="218" t="s">
        <v>644</v>
      </c>
      <c r="N310" s="224"/>
      <c r="O310" s="224"/>
      <c r="P310" s="219"/>
    </row>
    <row r="311" customFormat="false" ht="19.5" hidden="false" customHeight="true" outlineLevel="0" collapsed="false">
      <c r="M311" s="218" t="s">
        <v>645</v>
      </c>
      <c r="N311" s="224"/>
      <c r="O311" s="224"/>
      <c r="P311" s="219"/>
    </row>
    <row r="312" customFormat="false" ht="19.5" hidden="false" customHeight="true" outlineLevel="0" collapsed="false">
      <c r="M312" s="218" t="s">
        <v>646</v>
      </c>
      <c r="N312" s="224"/>
      <c r="O312" s="224"/>
      <c r="P312" s="219"/>
    </row>
    <row r="313" customFormat="false" ht="19.5" hidden="false" customHeight="true" outlineLevel="0" collapsed="false">
      <c r="M313" s="218" t="s">
        <v>647</v>
      </c>
      <c r="N313" s="224"/>
      <c r="O313" s="224"/>
      <c r="P313" s="219"/>
    </row>
    <row r="314" customFormat="false" ht="19.5" hidden="false" customHeight="true" outlineLevel="0" collapsed="false">
      <c r="M314" s="218" t="s">
        <v>648</v>
      </c>
      <c r="N314" s="224"/>
      <c r="O314" s="224"/>
      <c r="P314" s="219"/>
    </row>
    <row r="315" customFormat="false" ht="19.5" hidden="false" customHeight="true" outlineLevel="0" collapsed="false">
      <c r="M315" s="218" t="s">
        <v>649</v>
      </c>
      <c r="N315" s="224"/>
      <c r="O315" s="224"/>
      <c r="P315" s="219"/>
    </row>
    <row r="316" customFormat="false" ht="19.5" hidden="false" customHeight="true" outlineLevel="0" collapsed="false">
      <c r="M316" s="218" t="s">
        <v>650</v>
      </c>
      <c r="N316" s="224"/>
      <c r="O316" s="224"/>
      <c r="P316" s="219"/>
    </row>
    <row r="317" customFormat="false" ht="19.5" hidden="false" customHeight="true" outlineLevel="0" collapsed="false">
      <c r="M317" s="218" t="s">
        <v>651</v>
      </c>
      <c r="N317" s="224"/>
      <c r="O317" s="224"/>
      <c r="P317" s="219"/>
    </row>
    <row r="318" customFormat="false" ht="19.5" hidden="false" customHeight="true" outlineLevel="0" collapsed="false">
      <c r="M318" s="218" t="s">
        <v>652</v>
      </c>
      <c r="N318" s="224"/>
      <c r="O318" s="224"/>
      <c r="P318" s="219"/>
    </row>
    <row r="319" customFormat="false" ht="19.5" hidden="false" customHeight="true" outlineLevel="0" collapsed="false">
      <c r="M319" s="218" t="s">
        <v>653</v>
      </c>
      <c r="N319" s="224"/>
      <c r="O319" s="224"/>
      <c r="P319" s="219"/>
    </row>
    <row r="320" customFormat="false" ht="19.5" hidden="false" customHeight="true" outlineLevel="0" collapsed="false">
      <c r="M320" s="218" t="s">
        <v>654</v>
      </c>
      <c r="N320" s="224"/>
      <c r="O320" s="224"/>
      <c r="P320" s="219"/>
    </row>
    <row r="321" customFormat="false" ht="19.5" hidden="false" customHeight="true" outlineLevel="0" collapsed="false">
      <c r="M321" s="218" t="s">
        <v>655</v>
      </c>
      <c r="N321" s="224" t="n">
        <v>740</v>
      </c>
      <c r="O321" s="224"/>
      <c r="P321" s="219"/>
    </row>
    <row r="322" customFormat="false" ht="19.5" hidden="false" customHeight="true" outlineLevel="0" collapsed="false">
      <c r="M322" s="218" t="s">
        <v>656</v>
      </c>
      <c r="N322" s="224"/>
      <c r="O322" s="224"/>
      <c r="P322" s="219"/>
    </row>
    <row r="323" customFormat="false" ht="19.5" hidden="false" customHeight="true" outlineLevel="0" collapsed="false">
      <c r="M323" s="218" t="s">
        <v>657</v>
      </c>
      <c r="N323" s="224"/>
      <c r="O323" s="224"/>
      <c r="P323" s="219"/>
    </row>
    <row r="324" customFormat="false" ht="19.5" hidden="false" customHeight="true" outlineLevel="0" collapsed="false">
      <c r="M324" s="218" t="s">
        <v>658</v>
      </c>
      <c r="N324" s="224"/>
      <c r="O324" s="224"/>
      <c r="P324" s="219"/>
    </row>
    <row r="325" customFormat="false" ht="19.5" hidden="false" customHeight="true" outlineLevel="0" collapsed="false">
      <c r="M325" s="218" t="s">
        <v>659</v>
      </c>
      <c r="N325" s="224" t="n">
        <v>756</v>
      </c>
      <c r="O325" s="224"/>
      <c r="P325" s="219"/>
    </row>
    <row r="326" customFormat="false" ht="19.5" hidden="false" customHeight="true" outlineLevel="0" collapsed="false">
      <c r="M326" s="218" t="s">
        <v>660</v>
      </c>
      <c r="N326" s="224"/>
      <c r="O326" s="224"/>
      <c r="P326" s="219"/>
    </row>
    <row r="327" customFormat="false" ht="19.5" hidden="false" customHeight="true" outlineLevel="0" collapsed="false">
      <c r="M327" s="218" t="s">
        <v>661</v>
      </c>
      <c r="N327" s="224" t="n">
        <v>764</v>
      </c>
      <c r="O327" s="224"/>
      <c r="P327" s="219"/>
    </row>
    <row r="328" customFormat="false" ht="19.5" hidden="false" customHeight="true" outlineLevel="0" collapsed="false">
      <c r="M328" s="218" t="s">
        <v>662</v>
      </c>
      <c r="N328" s="224" t="n">
        <v>788</v>
      </c>
      <c r="O328" s="224"/>
      <c r="P328" s="219"/>
    </row>
    <row r="329" customFormat="false" ht="19.5" hidden="false" customHeight="true" outlineLevel="0" collapsed="false">
      <c r="M329" s="218" t="s">
        <v>663</v>
      </c>
      <c r="N329" s="224"/>
      <c r="O329" s="224"/>
      <c r="P329" s="219"/>
    </row>
    <row r="330" customFormat="false" ht="19.5" hidden="false" customHeight="true" outlineLevel="0" collapsed="false">
      <c r="M330" s="218" t="s">
        <v>664</v>
      </c>
      <c r="N330" s="224"/>
      <c r="O330" s="224"/>
      <c r="P330" s="219"/>
    </row>
    <row r="331" customFormat="false" ht="19.5" hidden="false" customHeight="true" outlineLevel="0" collapsed="false">
      <c r="M331" s="218" t="s">
        <v>665</v>
      </c>
      <c r="N331" s="224" t="n">
        <v>802</v>
      </c>
      <c r="O331" s="224"/>
      <c r="P331" s="219"/>
    </row>
    <row r="332" customFormat="false" ht="19.5" hidden="false" customHeight="true" outlineLevel="0" collapsed="false">
      <c r="M332" s="218" t="s">
        <v>666</v>
      </c>
      <c r="N332" s="224"/>
      <c r="O332" s="224"/>
      <c r="P332" s="219"/>
    </row>
    <row r="333" customFormat="false" ht="19.5" hidden="false" customHeight="true" outlineLevel="0" collapsed="false">
      <c r="M333" s="218" t="s">
        <v>667</v>
      </c>
      <c r="N333" s="224" t="n">
        <v>826</v>
      </c>
      <c r="O333" s="224"/>
      <c r="P333" s="219"/>
    </row>
    <row r="334" customFormat="false" ht="19.5" hidden="false" customHeight="true" outlineLevel="0" collapsed="false">
      <c r="M334" s="218" t="s">
        <v>668</v>
      </c>
      <c r="N334" s="224" t="n">
        <v>876</v>
      </c>
      <c r="O334" s="224"/>
      <c r="P334" s="219"/>
    </row>
    <row r="335" customFormat="false" ht="19.5" hidden="false" customHeight="true" outlineLevel="0" collapsed="false">
      <c r="M335" s="218" t="s">
        <v>669</v>
      </c>
      <c r="N335" s="224"/>
      <c r="O335" s="224"/>
      <c r="P335" s="219"/>
    </row>
    <row r="336" customFormat="false" ht="19.5" hidden="false" customHeight="true" outlineLevel="0" collapsed="false">
      <c r="M336" s="218" t="s">
        <v>670</v>
      </c>
      <c r="N336" s="224"/>
      <c r="O336" s="224"/>
      <c r="P336" s="219"/>
    </row>
    <row r="337" customFormat="false" ht="19.5" hidden="false" customHeight="true" outlineLevel="0" collapsed="false">
      <c r="M337" s="218" t="s">
        <v>671</v>
      </c>
      <c r="N337" s="224"/>
      <c r="O337" s="224"/>
      <c r="P337" s="219"/>
    </row>
    <row r="338" customFormat="false" ht="19.5" hidden="false" customHeight="true" outlineLevel="0" collapsed="false">
      <c r="M338" s="218" t="s">
        <v>672</v>
      </c>
      <c r="N338" s="224"/>
      <c r="O338" s="224"/>
      <c r="P338" s="219"/>
    </row>
    <row r="339" customFormat="false" ht="19.5" hidden="false" customHeight="true" outlineLevel="0" collapsed="false">
      <c r="M339" s="218" t="s">
        <v>673</v>
      </c>
      <c r="N339" s="224"/>
      <c r="O339" s="224"/>
      <c r="P339" s="219"/>
    </row>
    <row r="340" customFormat="false" ht="19.5" hidden="false" customHeight="true" outlineLevel="0" collapsed="false">
      <c r="M340" s="218" t="s">
        <v>674</v>
      </c>
      <c r="N340" s="224"/>
      <c r="O340" s="224"/>
      <c r="P340" s="219"/>
    </row>
    <row r="341" customFormat="false" ht="19.5" hidden="false" customHeight="true" outlineLevel="0" collapsed="false">
      <c r="M341" s="218" t="s">
        <v>675</v>
      </c>
      <c r="N341" s="224" t="n">
        <v>1170</v>
      </c>
      <c r="O341" s="224"/>
      <c r="P341" s="219"/>
    </row>
    <row r="342" customFormat="false" ht="19.5" hidden="false" customHeight="true" outlineLevel="0" collapsed="false">
      <c r="M342" s="218" t="s">
        <v>676</v>
      </c>
      <c r="N342" s="224"/>
      <c r="O342" s="224"/>
      <c r="P342" s="219"/>
    </row>
    <row r="343" customFormat="false" ht="19.5" hidden="false" customHeight="true" outlineLevel="0" collapsed="false">
      <c r="M343" s="218" t="s">
        <v>677</v>
      </c>
      <c r="N343" s="224"/>
      <c r="O343" s="224"/>
      <c r="P343" s="219"/>
    </row>
    <row r="344" customFormat="false" ht="19.5" hidden="false" customHeight="true" outlineLevel="0" collapsed="false">
      <c r="M344" s="218" t="s">
        <v>678</v>
      </c>
      <c r="N344" s="224"/>
      <c r="O344" s="224"/>
      <c r="P344" s="219"/>
    </row>
    <row r="345" customFormat="false" ht="19.5" hidden="false" customHeight="true" outlineLevel="0" collapsed="false">
      <c r="M345" s="218" t="s">
        <v>679</v>
      </c>
      <c r="N345" s="224"/>
      <c r="O345" s="224"/>
      <c r="P345" s="219"/>
    </row>
    <row r="346" customFormat="false" ht="19.5" hidden="false" customHeight="true" outlineLevel="0" collapsed="false">
      <c r="M346" s="218" t="s">
        <v>680</v>
      </c>
      <c r="N346" s="224" t="n">
        <v>1222</v>
      </c>
      <c r="O346" s="224"/>
      <c r="P346" s="219"/>
    </row>
    <row r="347" customFormat="false" ht="19.5" hidden="false" customHeight="true" outlineLevel="0" collapsed="false">
      <c r="M347" s="218" t="s">
        <v>681</v>
      </c>
      <c r="N347" s="224" t="n">
        <v>1278</v>
      </c>
      <c r="O347" s="224"/>
      <c r="P347" s="219"/>
    </row>
    <row r="348" customFormat="false" ht="19.5" hidden="false" customHeight="true" outlineLevel="0" collapsed="false">
      <c r="M348" s="218" t="s">
        <v>682</v>
      </c>
      <c r="N348" s="224" t="n">
        <v>1302</v>
      </c>
      <c r="O348" s="224"/>
      <c r="P348" s="219"/>
    </row>
    <row r="349" customFormat="false" ht="19.5" hidden="false" customHeight="true" outlineLevel="0" collapsed="false">
      <c r="M349" s="218" t="s">
        <v>683</v>
      </c>
      <c r="N349" s="224" t="n">
        <v>1320</v>
      </c>
      <c r="O349" s="224"/>
      <c r="P349" s="219"/>
    </row>
    <row r="350" customFormat="false" ht="19.5" hidden="false" customHeight="true" outlineLevel="0" collapsed="false">
      <c r="M350" s="218" t="s">
        <v>684</v>
      </c>
      <c r="N350" s="224"/>
      <c r="O350" s="224"/>
      <c r="P350" s="219"/>
    </row>
    <row r="351" customFormat="false" ht="19.5" hidden="false" customHeight="true" outlineLevel="0" collapsed="false">
      <c r="M351" s="218" t="s">
        <v>685</v>
      </c>
      <c r="N351" s="224"/>
      <c r="O351" s="224"/>
      <c r="P351" s="219"/>
    </row>
    <row r="352" customFormat="false" ht="19.5" hidden="false" customHeight="true" outlineLevel="0" collapsed="false">
      <c r="M352" s="218" t="s">
        <v>686</v>
      </c>
      <c r="N352" s="224"/>
      <c r="O352" s="224"/>
      <c r="P352" s="219"/>
    </row>
    <row r="353" customFormat="false" ht="19.5" hidden="false" customHeight="true" outlineLevel="0" collapsed="false">
      <c r="M353" s="218" t="s">
        <v>687</v>
      </c>
      <c r="N353" s="224"/>
      <c r="O353" s="224"/>
      <c r="P353" s="219"/>
    </row>
    <row r="354" customFormat="false" ht="19.5" hidden="false" customHeight="true" outlineLevel="0" collapsed="false">
      <c r="M354" s="218" t="s">
        <v>688</v>
      </c>
      <c r="N354" s="224"/>
      <c r="O354" s="224"/>
      <c r="P354" s="219"/>
    </row>
    <row r="355" customFormat="false" ht="19.5" hidden="false" customHeight="true" outlineLevel="0" collapsed="false">
      <c r="M355" s="218" t="s">
        <v>689</v>
      </c>
      <c r="N355" s="224" t="n">
        <v>980</v>
      </c>
      <c r="O355" s="224"/>
      <c r="P355" s="219"/>
    </row>
    <row r="356" customFormat="false" ht="19.5" hidden="false" customHeight="true" outlineLevel="0" collapsed="false">
      <c r="M356" s="218" t="s">
        <v>690</v>
      </c>
      <c r="N356" s="224"/>
      <c r="O356" s="224"/>
      <c r="P356" s="219"/>
    </row>
    <row r="357" customFormat="false" ht="19.5" hidden="false" customHeight="true" outlineLevel="0" collapsed="false">
      <c r="M357" s="218" t="s">
        <v>691</v>
      </c>
      <c r="N357" s="224" t="n">
        <v>1380</v>
      </c>
      <c r="O357" s="224"/>
      <c r="P357" s="219"/>
    </row>
    <row r="358" customFormat="false" ht="19.5" hidden="false" customHeight="true" outlineLevel="0" collapsed="false">
      <c r="M358" s="218" t="s">
        <v>692</v>
      </c>
      <c r="N358" s="224" t="n">
        <v>1320</v>
      </c>
      <c r="O358" s="224"/>
      <c r="P358" s="219"/>
    </row>
    <row r="359" customFormat="false" ht="19.5" hidden="false" customHeight="true" outlineLevel="0" collapsed="false">
      <c r="M359" s="218" t="s">
        <v>693</v>
      </c>
      <c r="N359" s="224"/>
      <c r="O359" s="224"/>
      <c r="P359" s="219"/>
    </row>
    <row r="360" customFormat="false" ht="19.5" hidden="false" customHeight="true" outlineLevel="0" collapsed="false">
      <c r="M360" s="218" t="s">
        <v>694</v>
      </c>
      <c r="N360" s="224" t="n">
        <v>1390</v>
      </c>
      <c r="O360" s="224"/>
      <c r="P360" s="219"/>
    </row>
    <row r="361" customFormat="false" ht="19.5" hidden="false" customHeight="true" outlineLevel="0" collapsed="false">
      <c r="M361" s="218" t="s">
        <v>695</v>
      </c>
      <c r="N361" s="224" t="n">
        <v>1440</v>
      </c>
      <c r="O361" s="224"/>
      <c r="P361" s="219"/>
    </row>
    <row r="362" customFormat="false" ht="19.5" hidden="false" customHeight="true" outlineLevel="0" collapsed="false">
      <c r="M362" s="218" t="s">
        <v>696</v>
      </c>
      <c r="N362" s="224" t="n">
        <v>1492</v>
      </c>
      <c r="O362" s="224"/>
      <c r="P362" s="219"/>
    </row>
    <row r="363" customFormat="false" ht="19.5" hidden="false" customHeight="true" outlineLevel="0" collapsed="false">
      <c r="M363" s="218" t="s">
        <v>697</v>
      </c>
      <c r="N363" s="224" t="n">
        <v>1530</v>
      </c>
      <c r="O363" s="224"/>
      <c r="P363" s="219"/>
    </row>
    <row r="364" customFormat="false" ht="19.5" hidden="false" customHeight="true" outlineLevel="0" collapsed="false">
      <c r="M364" s="218" t="s">
        <v>698</v>
      </c>
      <c r="N364" s="224"/>
      <c r="O364" s="224"/>
      <c r="P364" s="219"/>
    </row>
    <row r="365" customFormat="false" ht="19.5" hidden="false" customHeight="true" outlineLevel="0" collapsed="false">
      <c r="M365" s="218" t="s">
        <v>699</v>
      </c>
      <c r="N365" s="224" t="n">
        <v>1496</v>
      </c>
      <c r="O365" s="224"/>
      <c r="P365" s="219"/>
    </row>
    <row r="366" customFormat="false" ht="19.5" hidden="false" customHeight="true" outlineLevel="0" collapsed="false">
      <c r="M366" s="218" t="s">
        <v>700</v>
      </c>
      <c r="N366" s="224"/>
      <c r="O366" s="224"/>
      <c r="P366" s="219"/>
    </row>
    <row r="367" customFormat="false" ht="19.5" hidden="false" customHeight="true" outlineLevel="0" collapsed="false">
      <c r="M367" s="218" t="s">
        <v>701</v>
      </c>
      <c r="N367" s="224" t="n">
        <v>1422</v>
      </c>
      <c r="O367" s="224"/>
      <c r="P367" s="219"/>
    </row>
    <row r="368" customFormat="false" ht="19.5" hidden="false" customHeight="true" outlineLevel="0" collapsed="false">
      <c r="M368" s="218" t="s">
        <v>702</v>
      </c>
      <c r="N368" s="224"/>
      <c r="O368" s="224"/>
      <c r="P368" s="219"/>
    </row>
    <row r="369" customFormat="false" ht="19.5" hidden="false" customHeight="true" outlineLevel="0" collapsed="false">
      <c r="M369" s="218" t="s">
        <v>703</v>
      </c>
      <c r="N369" s="224" t="n">
        <v>1344</v>
      </c>
      <c r="O369" s="224"/>
      <c r="P369" s="219"/>
    </row>
    <row r="370" customFormat="false" ht="19.5" hidden="false" customHeight="true" outlineLevel="0" collapsed="false">
      <c r="M370" s="218" t="s">
        <v>704</v>
      </c>
      <c r="N370" s="224"/>
      <c r="O370" s="224"/>
      <c r="P370" s="219" t="n">
        <v>154</v>
      </c>
    </row>
    <row r="371" customFormat="false" ht="19.5" hidden="false" customHeight="true" outlineLevel="0" collapsed="false">
      <c r="M371" s="218" t="s">
        <v>705</v>
      </c>
      <c r="N371" s="224"/>
      <c r="O371" s="224"/>
      <c r="P371" s="219" t="n">
        <v>122</v>
      </c>
    </row>
    <row r="372" customFormat="false" ht="19.5" hidden="false" customHeight="true" outlineLevel="0" collapsed="false">
      <c r="M372" s="218" t="n">
        <v>0</v>
      </c>
      <c r="N372" s="224" t="n">
        <v>0</v>
      </c>
      <c r="O372" s="224" t="n">
        <v>0</v>
      </c>
      <c r="P372" s="219"/>
    </row>
    <row r="373" customFormat="false" ht="19.5" hidden="false" customHeight="true" outlineLevel="0" collapsed="false">
      <c r="M373" s="218" t="n">
        <v>0</v>
      </c>
      <c r="N373" s="224" t="n">
        <v>0</v>
      </c>
      <c r="O373" s="224" t="n">
        <v>0</v>
      </c>
      <c r="P373" s="219"/>
    </row>
    <row r="374" customFormat="false" ht="19.5" hidden="false" customHeight="true" outlineLevel="0" collapsed="false">
      <c r="M374" s="218" t="n">
        <v>0</v>
      </c>
      <c r="N374" s="224"/>
      <c r="O374" s="224"/>
      <c r="P374" s="219"/>
    </row>
    <row r="375" customFormat="false" ht="19.5" hidden="false" customHeight="true" outlineLevel="0" collapsed="false">
      <c r="M375" s="218" t="n">
        <v>0</v>
      </c>
      <c r="N375" s="224"/>
      <c r="O375" s="224"/>
      <c r="P375" s="219"/>
    </row>
    <row r="376" customFormat="false" ht="19.5" hidden="false" customHeight="true" outlineLevel="0" collapsed="false">
      <c r="M376" s="218" t="n">
        <v>0</v>
      </c>
      <c r="N376" s="224" t="n">
        <v>0</v>
      </c>
      <c r="O376" s="224" t="n">
        <v>0</v>
      </c>
      <c r="P376" s="219" t="n">
        <v>0</v>
      </c>
    </row>
    <row r="377" customFormat="false" ht="19.5" hidden="false" customHeight="true" outlineLevel="0" collapsed="false">
      <c r="M377" s="218" t="n">
        <v>0</v>
      </c>
      <c r="N377" s="224" t="n">
        <v>0</v>
      </c>
      <c r="O377" s="224" t="n">
        <v>0</v>
      </c>
      <c r="P377" s="219" t="n">
        <v>0</v>
      </c>
    </row>
    <row r="378" customFormat="false" ht="19.5" hidden="false" customHeight="true" outlineLevel="0" collapsed="false">
      <c r="M378" s="218" t="n">
        <v>0</v>
      </c>
      <c r="N378" s="224" t="n">
        <v>0</v>
      </c>
      <c r="O378" s="224" t="n">
        <v>0</v>
      </c>
      <c r="P378" s="219" t="n">
        <v>0</v>
      </c>
    </row>
    <row r="379" customFormat="false" ht="19.5" hidden="false" customHeight="true" outlineLevel="0" collapsed="false">
      <c r="M379" s="218" t="n">
        <v>0</v>
      </c>
      <c r="N379" s="224" t="n">
        <v>0</v>
      </c>
      <c r="O379" s="224" t="n">
        <v>0</v>
      </c>
      <c r="P379" s="219" t="n">
        <v>0</v>
      </c>
    </row>
    <row r="380" customFormat="false" ht="19.5" hidden="false" customHeight="true" outlineLevel="0" collapsed="false">
      <c r="M380" s="218" t="n">
        <v>0</v>
      </c>
      <c r="N380" s="224" t="n">
        <v>0</v>
      </c>
      <c r="O380" s="224" t="n">
        <v>0</v>
      </c>
      <c r="P380" s="219" t="n">
        <v>0</v>
      </c>
    </row>
    <row r="381" customFormat="false" ht="19.5" hidden="false" customHeight="true" outlineLevel="0" collapsed="false">
      <c r="M381" s="218" t="n">
        <v>0</v>
      </c>
      <c r="N381" s="224" t="n">
        <v>0</v>
      </c>
      <c r="O381" s="224" t="n">
        <v>0</v>
      </c>
      <c r="P381" s="219" t="n">
        <v>0</v>
      </c>
    </row>
    <row r="382" customFormat="false" ht="19.5" hidden="false" customHeight="true" outlineLevel="0" collapsed="false">
      <c r="M382" s="218" t="n">
        <v>0</v>
      </c>
      <c r="N382" s="224" t="n">
        <v>0</v>
      </c>
      <c r="O382" s="224" t="n">
        <v>0</v>
      </c>
      <c r="P382" s="219" t="n">
        <v>0</v>
      </c>
    </row>
    <row r="383" customFormat="false" ht="19.5" hidden="false" customHeight="true" outlineLevel="0" collapsed="false">
      <c r="M383" s="218" t="n">
        <v>0</v>
      </c>
      <c r="N383" s="224" t="n">
        <v>0</v>
      </c>
      <c r="O383" s="224" t="n">
        <v>0</v>
      </c>
      <c r="P383" s="219" t="n">
        <v>0</v>
      </c>
    </row>
    <row r="384" customFormat="false" ht="19.5" hidden="false" customHeight="true" outlineLevel="0" collapsed="false">
      <c r="M384" s="218" t="n">
        <v>0</v>
      </c>
      <c r="N384" s="224" t="n">
        <v>0</v>
      </c>
      <c r="O384" s="224" t="n">
        <v>0</v>
      </c>
      <c r="P384" s="219" t="n">
        <v>0</v>
      </c>
    </row>
    <row r="385" customFormat="false" ht="19.5" hidden="false" customHeight="true" outlineLevel="0" collapsed="false">
      <c r="M385" s="218" t="n">
        <v>0</v>
      </c>
      <c r="N385" s="224" t="n">
        <v>0</v>
      </c>
      <c r="O385" s="224" t="n">
        <v>0</v>
      </c>
      <c r="P385" s="219" t="n">
        <v>0</v>
      </c>
    </row>
    <row r="386" customFormat="false" ht="19.5" hidden="false" customHeight="true" outlineLevel="0" collapsed="false">
      <c r="M386" s="218" t="n">
        <v>0</v>
      </c>
      <c r="N386" s="224" t="n">
        <v>0</v>
      </c>
      <c r="O386" s="224" t="n">
        <v>0</v>
      </c>
      <c r="P386" s="219" t="n">
        <v>0</v>
      </c>
    </row>
    <row r="387" customFormat="false" ht="19.5" hidden="false" customHeight="true" outlineLevel="0" collapsed="false">
      <c r="M387" s="218" t="n">
        <v>0</v>
      </c>
      <c r="N387" s="224" t="n">
        <v>0</v>
      </c>
      <c r="O387" s="224" t="n">
        <v>0</v>
      </c>
      <c r="P387" s="219" t="n">
        <v>0</v>
      </c>
    </row>
    <row r="388" customFormat="false" ht="19.5" hidden="false" customHeight="true" outlineLevel="0" collapsed="false">
      <c r="M388" s="218" t="n">
        <v>0</v>
      </c>
      <c r="N388" s="224" t="n">
        <v>0</v>
      </c>
      <c r="O388" s="224" t="n">
        <v>0</v>
      </c>
      <c r="P388" s="219" t="n">
        <v>0</v>
      </c>
    </row>
    <row r="389" customFormat="false" ht="19.5" hidden="false" customHeight="true" outlineLevel="0" collapsed="false">
      <c r="M389" s="218" t="n">
        <v>0</v>
      </c>
      <c r="N389" s="224" t="n">
        <v>0</v>
      </c>
      <c r="O389" s="224" t="n">
        <v>0</v>
      </c>
      <c r="P389" s="219" t="n">
        <v>0</v>
      </c>
    </row>
    <row r="390" customFormat="false" ht="19.5" hidden="false" customHeight="true" outlineLevel="0" collapsed="false">
      <c r="M390" s="218" t="n">
        <v>0</v>
      </c>
      <c r="N390" s="224" t="n">
        <v>0</v>
      </c>
      <c r="O390" s="224" t="n">
        <v>0</v>
      </c>
      <c r="P390" s="219" t="n">
        <v>0</v>
      </c>
    </row>
    <row r="391" customFormat="false" ht="19.5" hidden="false" customHeight="true" outlineLevel="0" collapsed="false">
      <c r="M391" s="218" t="n">
        <v>0</v>
      </c>
      <c r="N391" s="224" t="n">
        <v>0</v>
      </c>
      <c r="O391" s="224" t="n">
        <v>0</v>
      </c>
      <c r="P391" s="219" t="n">
        <v>0</v>
      </c>
    </row>
    <row r="392" customFormat="false" ht="19.5" hidden="false" customHeight="true" outlineLevel="0" collapsed="false">
      <c r="M392" s="218" t="n">
        <v>0</v>
      </c>
      <c r="N392" s="224" t="n">
        <v>0</v>
      </c>
      <c r="O392" s="224" t="n">
        <v>0</v>
      </c>
      <c r="P392" s="219" t="n">
        <v>0</v>
      </c>
    </row>
    <row r="393" customFormat="false" ht="19.5" hidden="false" customHeight="true" outlineLevel="0" collapsed="false">
      <c r="M393" s="218" t="n">
        <v>0</v>
      </c>
      <c r="N393" s="224" t="n">
        <v>0</v>
      </c>
      <c r="O393" s="224" t="n">
        <v>0</v>
      </c>
      <c r="P393" s="219" t="n">
        <v>0</v>
      </c>
    </row>
    <row r="394" customFormat="false" ht="19.5" hidden="false" customHeight="true" outlineLevel="0" collapsed="false">
      <c r="M394" s="218" t="n">
        <v>0</v>
      </c>
      <c r="N394" s="224" t="n">
        <v>0</v>
      </c>
      <c r="O394" s="224" t="n">
        <v>0</v>
      </c>
      <c r="P394" s="219" t="n">
        <v>0</v>
      </c>
    </row>
    <row r="395" customFormat="false" ht="19.5" hidden="false" customHeight="true" outlineLevel="0" collapsed="false">
      <c r="M395" s="218" t="n">
        <v>0</v>
      </c>
      <c r="N395" s="224" t="n">
        <v>0</v>
      </c>
      <c r="O395" s="224" t="n">
        <v>0</v>
      </c>
      <c r="P395" s="219" t="n">
        <v>0</v>
      </c>
    </row>
    <row r="396" customFormat="false" ht="19.5" hidden="false" customHeight="true" outlineLevel="0" collapsed="false">
      <c r="M396" s="218" t="n">
        <v>0</v>
      </c>
      <c r="N396" s="224" t="n">
        <v>0</v>
      </c>
      <c r="O396" s="224" t="n">
        <v>0</v>
      </c>
      <c r="P396" s="219" t="n">
        <v>0</v>
      </c>
    </row>
    <row r="397" customFormat="false" ht="19.5" hidden="false" customHeight="true" outlineLevel="0" collapsed="false">
      <c r="M397" s="218" t="n">
        <v>0</v>
      </c>
      <c r="N397" s="224" t="n">
        <v>0</v>
      </c>
      <c r="O397" s="224" t="n">
        <v>0</v>
      </c>
      <c r="P397" s="219" t="n">
        <v>0</v>
      </c>
    </row>
    <row r="398" customFormat="false" ht="19.5" hidden="false" customHeight="true" outlineLevel="0" collapsed="false">
      <c r="M398" s="218" t="n">
        <v>0</v>
      </c>
      <c r="N398" s="224" t="n">
        <v>0</v>
      </c>
      <c r="O398" s="224" t="n">
        <v>0</v>
      </c>
      <c r="P398" s="219" t="n">
        <v>0</v>
      </c>
    </row>
    <row r="399" customFormat="false" ht="19.5" hidden="false" customHeight="true" outlineLevel="0" collapsed="false">
      <c r="M399" s="218" t="n">
        <v>0</v>
      </c>
      <c r="N399" s="224" t="n">
        <v>0</v>
      </c>
      <c r="O399" s="224" t="n">
        <v>0</v>
      </c>
      <c r="P399" s="219" t="n">
        <v>0</v>
      </c>
    </row>
    <row r="400" customFormat="false" ht="19.5" hidden="false" customHeight="true" outlineLevel="0" collapsed="false">
      <c r="M400" s="218" t="n">
        <v>0</v>
      </c>
      <c r="N400" s="224" t="n">
        <v>0</v>
      </c>
      <c r="O400" s="224" t="n">
        <v>0</v>
      </c>
      <c r="P400" s="219" t="n">
        <v>0</v>
      </c>
    </row>
  </sheetData>
  <sheetProtection sheet="true" password="e978" objects="true" scenarios="true" selectLockedCells="true" selectUnlockedCells="true"/>
  <mergeCells count="1">
    <mergeCell ref="Q1:S1"/>
  </mergeCells>
  <conditionalFormatting sqref="A132:D65536 B117:D120 E1:IV65536">
    <cfRule type="cellIs" priority="2"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02:09:53Z</dcterms:created>
  <dc:creator>user</dc:creator>
  <dc:description/>
  <dc:language>en-US</dc:language>
  <cp:lastModifiedBy>msjaing</cp:lastModifiedBy>
  <cp:lastPrinted>2007-12-11T08:36:13Z</cp:lastPrinted>
  <dcterms:modified xsi:type="dcterms:W3CDTF">2007-12-11T08:36:16Z</dcterms:modified>
  <cp:revision>0</cp:revision>
  <dc:subject/>
  <dc:title/>
</cp:coreProperties>
</file>